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lf" sheetId="1" state="visible" r:id="rId2"/>
    <sheet name="Jürgen" sheetId="2" state="visible" r:id="rId3"/>
    <sheet name="Wolfgang" sheetId="3" state="visible" r:id="rId4"/>
    <sheet name="Knut" sheetId="4" state="visible" r:id="rId5"/>
    <sheet name="Sandy" sheetId="5" state="visible" r:id="rId6"/>
    <sheet name="Training Ral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7">
  <si>
    <t xml:space="preserve">Gesamte gelaufene Kilometer:</t>
  </si>
  <si>
    <t xml:space="preserve">Training Ralf' seit Oktober 2011</t>
  </si>
  <si>
    <t xml:space="preserve">+</t>
  </si>
  <si>
    <t xml:space="preserve">Ø km/h</t>
  </si>
  <si>
    <t xml:space="preserve">GES Ø km/h</t>
  </si>
  <si>
    <t xml:space="preserve">GES Ø km/h pro Saison</t>
  </si>
  <si>
    <t xml:space="preserve">1.Winter / Crosslauf BSG Hamburg</t>
  </si>
  <si>
    <t xml:space="preserve">06.12.2008 - Volkspark</t>
  </si>
  <si>
    <t xml:space="preserve">1630 Mertens, Ralf Saga 1957 1:01:22</t>
  </si>
  <si>
    <t xml:space="preserve">10.01.2009 - Volkspark Hamburg Bahrenfeld</t>
  </si>
  <si>
    <t xml:space="preserve">1630 Mertens, Ralf Saga 1957 53:51</t>
  </si>
  <si>
    <t xml:space="preserve">14.02.2009 - Tangstedter Forst</t>
  </si>
  <si>
    <t xml:space="preserve">1630 Mertens, Ralf Saga 1957 </t>
  </si>
  <si>
    <t xml:space="preserve">28.02.2009 - Bergedorfer Gehölz</t>
  </si>
  <si>
    <t xml:space="preserve">04.04.2009 - Niendorfer Gehege</t>
  </si>
  <si>
    <t xml:space="preserve">1630 Mertens, Ralf Saga 1957 1:03:19</t>
  </si>
  <si>
    <t xml:space="preserve">15.05.2009 - Henstedt Ulzburg läuft</t>
  </si>
  <si>
    <t xml:space="preserve">101 Mertens, Ralf 57 SAGA 0:53:19</t>
  </si>
  <si>
    <t xml:space="preserve">03.10.2009 - Stadtwerkelauf Tornesch</t>
  </si>
  <si>
    <t xml:space="preserve">516 MertensRalf 75 00:53:03</t>
  </si>
  <si>
    <t xml:space="preserve">2.Winter / Crosslauf BSG Hamburg</t>
  </si>
  <si>
    <t xml:space="preserve">31.10.2009 - Horner Rennbahn</t>
  </si>
  <si>
    <t xml:space="preserve">1100 Mertens, Ralf Saga 1957 53:55</t>
  </si>
  <si>
    <t xml:space="preserve">28.11.2009 - Volkspark</t>
  </si>
  <si>
    <t xml:space="preserve">1100 Mertens, Ralf Saga 1957 1:03:41</t>
  </si>
  <si>
    <t xml:space="preserve">12.12.2009 - Stadtpark Hamburg</t>
  </si>
  <si>
    <t xml:space="preserve">1100 Mertens, Ralf Saga 1957 56:15</t>
  </si>
  <si>
    <t xml:space="preserve">15.04.2010 - 30. Wilhelmsburger Insellauf</t>
  </si>
  <si>
    <t xml:space="preserve">847 MERTENS Ralf SAGA GWG 1957 58:51 (19.)</t>
  </si>
  <si>
    <t xml:space="preserve">1.Sommer-Cup BSG Hamburg</t>
  </si>
  <si>
    <t xml:space="preserve">28.05.2010 - City Nord</t>
  </si>
  <si>
    <t xml:space="preserve">22. Mertens, Ralf Saga 1957 55:20</t>
  </si>
  <si>
    <t xml:space="preserve">20.08.2010 - Hammer Park</t>
  </si>
  <si>
    <t xml:space="preserve">681 Mertens, Ralf Saga 1957 54:42</t>
  </si>
  <si>
    <t xml:space="preserve">3.Winter / Crosslauf BSG Hamburg</t>
  </si>
  <si>
    <t xml:space="preserve">30.10.2010 - Horner Rennbahn</t>
  </si>
  <si>
    <t xml:space="preserve">990 Mertens, Ralf Saga 1957 55:37</t>
  </si>
  <si>
    <t xml:space="preserve">20.11.2010 - Volkspark</t>
  </si>
  <si>
    <t xml:space="preserve">990 Mertens, Ralf Saga 1957 1:00:23</t>
  </si>
  <si>
    <t xml:space="preserve">04.12.2010 - Stadtpark Hamburg</t>
  </si>
  <si>
    <t xml:space="preserve">990 Mertens, Ralf Saga 1957 59:21</t>
  </si>
  <si>
    <t xml:space="preserve">15.01.2011 - Volkspark Hamburg Bahrenfeld</t>
  </si>
  <si>
    <t xml:space="preserve">990 Mertens, Ralf Saga 1957 53:21</t>
  </si>
  <si>
    <t xml:space="preserve">22.01.2011 - Waldpark Marienhöhe, Hamburg-Sülldorf</t>
  </si>
  <si>
    <t xml:space="preserve">990 Mertens, Ralf Saga 1957 54:50</t>
  </si>
  <si>
    <t xml:space="preserve">26.02.2011 - Bergedorfer Gehölz</t>
  </si>
  <si>
    <t xml:space="preserve">990 Mertens, Ralf Saga 1957 44:08</t>
  </si>
  <si>
    <t xml:space="preserve">02.04.2011 - Niendorfer Gehege</t>
  </si>
  <si>
    <t xml:space="preserve">990 Mertens, Ralf Saga 1957 1:07:04</t>
  </si>
  <si>
    <t xml:space="preserve">15.04.2011 - 31. Wilhelmsburger Insellauf</t>
  </si>
  <si>
    <t xml:space="preserve">1298 MERTENS Ralf SAGA GWG 1957 56:25 (11.)</t>
  </si>
  <si>
    <t xml:space="preserve">2.Sommer-Cup BSG Hamburg</t>
  </si>
  <si>
    <t xml:space="preserve">27.04.2011 - Bramfelder See</t>
  </si>
  <si>
    <t xml:space="preserve">319 Mertens, Ralf 1957 Saga 0:54:27</t>
  </si>
  <si>
    <t xml:space="preserve">28.05.2011 - City Nord</t>
  </si>
  <si>
    <t xml:space="preserve">319 Mertens, Ralf 1957 Saga 0:54:53</t>
  </si>
  <si>
    <t xml:space="preserve">28.07.2011 - Hammer Park</t>
  </si>
  <si>
    <t xml:space="preserve">319 Mertens, Ralf SAGA 1957 53:53</t>
  </si>
  <si>
    <t xml:space="preserve">16.10.2011 - Bramfelder See / Straßenmeisterschaft</t>
  </si>
  <si>
    <t xml:space="preserve">89 Mertens, Ralf Saga 1957 53:15</t>
  </si>
  <si>
    <t xml:space="preserve">2010/2011</t>
  </si>
  <si>
    <t xml:space="preserve">4.Winter / Crosslauf BSG Hamburg</t>
  </si>
  <si>
    <t xml:space="preserve">29.10.2011 - Horner Rennbahn</t>
  </si>
  <si>
    <t xml:space="preserve">251 1158 Mertens, Ralf Saga 1957 52:00 . . . . . . . 21</t>
  </si>
  <si>
    <t xml:space="preserve">26.11.2011 - Volkspark</t>
  </si>
  <si>
    <t xml:space="preserve">221 1158 Mertens, Ralf Saga 1957 58:28 . . . . . . . 15</t>
  </si>
  <si>
    <t xml:space="preserve">10.12.2011 - Stadtpark Hamburg</t>
  </si>
  <si>
    <t xml:space="preserve">205 1158  Mertens, Ralf  Saga 1957 56:27………. 11 </t>
  </si>
  <si>
    <t xml:space="preserve">07.01.2012 - Volkspark Hamburg Bahrenfeld</t>
  </si>
  <si>
    <t xml:space="preserve">245 1158 Mertens, Ralf Saga 1957 46:05 . . . . . . . 16</t>
  </si>
  <si>
    <t xml:space="preserve">16. von 31</t>
  </si>
  <si>
    <t xml:space="preserve">21.01.2012 - Waldpark Marienhöhe, Hamburg-Sülldorf</t>
  </si>
  <si>
    <t xml:space="preserve">218 1158 Mertens, Ralf Saga 1957 49:34 . . . . . . . 15</t>
  </si>
  <si>
    <t xml:space="preserve">11.02.2012 - Lauffeuer Waldlauf Tangstedter Forst</t>
  </si>
  <si>
    <t xml:space="preserve">67 1158 Mertens, Ralf Saga 1957 16:27 . . . . . . . 5 | 89 1158 Mertens, Ralf Saga 1957 34:49 . . . . . . . 7</t>
  </si>
  <si>
    <t xml:space="preserve">Kurz+Mittelstrecke</t>
  </si>
  <si>
    <t xml:space="preserve">31.03.2012 - Niendorfer Gehege</t>
  </si>
  <si>
    <t xml:space="preserve">150 1158 Mertens, Ralf Saga 1957 59:19 . . . . . . . 12</t>
  </si>
  <si>
    <t xml:space="preserve">2011/2012</t>
  </si>
  <si>
    <t xml:space="preserve">25.03.2012 - Kieler Hochbrückenlauf </t>
  </si>
  <si>
    <t xml:space="preserve">388 1888 Mertens, Ralf Sportspass 1957 01:28:24 35. AK M55</t>
  </si>
  <si>
    <t xml:space="preserve">15.04.2012 - 32. Wilhelmsburger Insellauf</t>
  </si>
  <si>
    <t xml:space="preserve">20.05.2012 - 10. Ummellauf, Hepstedt-Breddorf</t>
  </si>
  <si>
    <t xml:space="preserve">70 215 Mertens, Ralf BSG, M55, 00:52:45</t>
  </si>
  <si>
    <t xml:space="preserve">01.06.2012 - Nachtlauf Wilstedt</t>
  </si>
  <si>
    <t xml:space="preserve">70 215 Mertens, Ralf BSG, M55, 00:52:27</t>
  </si>
  <si>
    <t xml:space="preserve">3.Sommer-Cup BSG Hamburg</t>
  </si>
  <si>
    <t xml:space="preserve">16.05.2011 - Bramfelder See</t>
  </si>
  <si>
    <t xml:space="preserve">319 Mertens, Ralf 1957 Saga 0:52:57</t>
  </si>
  <si>
    <t xml:space="preserve">174 989 Ehrlich, Jürgen Saga 1945 1:07:05</t>
  </si>
  <si>
    <t xml:space="preserve">313 1156 Ehrlich, Jürgen Saga 1945 56:58 . . . . . . . . . 16</t>
  </si>
  <si>
    <t xml:space="preserve">1156 Ehrlich, Jürgen Saga 1945 1:01:29 . . . . . . . . . 12</t>
  </si>
  <si>
    <t xml:space="preserve">Laufschuhe leider vergessen</t>
  </si>
  <si>
    <t xml:space="preserve">330 1156 Ehrlich, Jürgen Saga 1945 51:58 . . . . . . . . . 15</t>
  </si>
  <si>
    <t xml:space="preserve">280 1156 Ehrlich, Jürgen Saga 1945 55:00 . . . . . . . . . 12</t>
  </si>
  <si>
    <t xml:space="preserve">241 1156 Ehrlich, Jürgen Saga 1945 57:46 . . . . . . . . . 11</t>
  </si>
  <si>
    <t xml:space="preserve">98 Paasche, Wolfgang Saga 1947 55:39</t>
  </si>
  <si>
    <t xml:space="preserve">Chip leider vergessen</t>
  </si>
  <si>
    <t xml:space="preserve">1159 Paasche, Wolfgang Saga 1947 1:01:17 . . . . . . . . . 11</t>
  </si>
  <si>
    <t xml:space="preserve">241 1159 Paasche, Wolfgang Saga 1947 1:00:17 . . . . . . . . . 9</t>
  </si>
  <si>
    <t xml:space="preserve">311 1159 Paasche, Wolfgang Saga 1947 49:47 . . . . . . . . . 12</t>
  </si>
  <si>
    <t xml:space="preserve">274 1159 Paasche, Wolfgang Saga 1947 53:59 . . . . . . . . . 10</t>
  </si>
  <si>
    <t xml:space="preserve">Urlaub</t>
  </si>
  <si>
    <t xml:space="preserve">----------------------------------------------------------</t>
  </si>
  <si>
    <t xml:space="preserve">1569 Mohrdieck, Knuth Saga 1959 1:07:18 . . . . . . 49</t>
  </si>
  <si>
    <t xml:space="preserve">335 1569 Mohrdieck, Knuth Saga 1959 52:52 . . . . . . 64</t>
  </si>
  <si>
    <t xml:space="preserve">28 Heimann, Sandy Saga 1980 1:00:09</t>
  </si>
  <si>
    <t xml:space="preserve">Wochentag</t>
  </si>
  <si>
    <t xml:space="preserve">Uhrzeit</t>
  </si>
  <si>
    <t xml:space="preserve">Datum</t>
  </si>
  <si>
    <t xml:space="preserve">m</t>
  </si>
  <si>
    <t xml:space="preserve">Zeit/Std:min</t>
  </si>
  <si>
    <t xml:space="preserve">Zeit/min</t>
  </si>
  <si>
    <t xml:space="preserve">min/km</t>
  </si>
  <si>
    <t xml:space="preserve">kcal</t>
  </si>
  <si>
    <t xml:space="preserve">Streckenaufzeichnung</t>
  </si>
  <si>
    <t xml:space="preserve">Bemerkung</t>
  </si>
  <si>
    <t xml:space="preserve">Mi</t>
  </si>
  <si>
    <t xml:space="preserve">mit Holger - eine ruhige Runde</t>
  </si>
  <si>
    <t xml:space="preserve">Do</t>
  </si>
  <si>
    <t xml:space="preserve">Alleine Esinger Wohlt</t>
  </si>
  <si>
    <t xml:space="preserve">Esinger Wohlt</t>
  </si>
  <si>
    <t xml:space="preserve">So</t>
  </si>
  <si>
    <t xml:space="preserve">http://www.runmap.net/route/1360834</t>
  </si>
  <si>
    <t xml:space="preserve">Alleine zum Modellflugplatz BoHo </t>
  </si>
  <si>
    <t xml:space="preserve">http://www.runmap.net/route/1362701</t>
  </si>
  <si>
    <t xml:space="preserve">Durch die Hexentwiete</t>
  </si>
  <si>
    <t xml:space="preserve">Fr</t>
  </si>
  <si>
    <t xml:space="preserve">http://www.runmap.net/route/1369233</t>
  </si>
  <si>
    <t xml:space="preserve">Nach Oha (Westseite Autobahn)</t>
  </si>
  <si>
    <t xml:space="preserve">http://www.runmap.net/route/1370912</t>
  </si>
  <si>
    <t xml:space="preserve">Wedeler Neujahrslauf</t>
  </si>
  <si>
    <t xml:space="preserve">http://www.runmap.net/route/1375315</t>
  </si>
  <si>
    <t xml:space="preserve">Training Prisdorf-Pinneberg-Thesdorf</t>
  </si>
  <si>
    <t xml:space="preserve">Di</t>
  </si>
  <si>
    <t xml:space="preserve">http://www.runmap.net/route/1380635</t>
  </si>
  <si>
    <t xml:space="preserve">Sportspass-Runde mit Intervalltraining</t>
  </si>
  <si>
    <t xml:space="preserve">http://www.runmap.net/route/1385836</t>
  </si>
  <si>
    <t xml:space="preserve">Prisdorf - Pinneberg und zurück</t>
  </si>
  <si>
    <t xml:space="preserve">http://www.runmap.net/route/1391064</t>
  </si>
  <si>
    <t xml:space="preserve">Runde nach Pinneberg über Kummerfeld</t>
  </si>
  <si>
    <t xml:space="preserve">http://www.runmap.net/route/1407976</t>
  </si>
  <si>
    <t xml:space="preserve">Trainingsrunde Rissen</t>
  </si>
  <si>
    <t xml:space="preserve">www.runmap.net/route/1420936</t>
  </si>
  <si>
    <t xml:space="preserve">Trainingsrunde Rissener Kieskuhle</t>
  </si>
  <si>
    <t xml:space="preserve">http://www.runmap.net/route/1433319</t>
  </si>
  <si>
    <t xml:space="preserve">Training Wedeler Krankenhaus - Prisdorf</t>
  </si>
  <si>
    <t xml:space="preserve">http://www.runmap.net/route/1439143</t>
  </si>
  <si>
    <t xml:space="preserve">Einmal ums Himmelmoor</t>
  </si>
  <si>
    <t xml:space="preserve">http://www.runmap.net/route/1439112</t>
  </si>
  <si>
    <t xml:space="preserve">Rissener Kieskuhle - Wittenbergener Heide</t>
  </si>
  <si>
    <t xml:space="preserve">http://www.runmap.net/route/1448887</t>
  </si>
  <si>
    <t xml:space="preserve">Ums Arboretum und zurück nach Prisdorf</t>
  </si>
  <si>
    <t xml:space="preserve">http://www.runmap.net/route/1501052</t>
  </si>
  <si>
    <t xml:space="preserve">Kummerfelder Wald</t>
  </si>
  <si>
    <t xml:space="preserve">http://www.runmap.net/route/1503087</t>
  </si>
  <si>
    <t xml:space="preserve">Elmshorn Bahnhof - Prisdor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h:mm:ss"/>
    <numFmt numFmtId="167" formatCode="[h]:mm:ss"/>
    <numFmt numFmtId="168" formatCode="0"/>
    <numFmt numFmtId="169" formatCode="[$-409]m/d/yyyy"/>
    <numFmt numFmtId="170" formatCode="General"/>
    <numFmt numFmtId="171" formatCode="[$-409]h:mm"/>
    <numFmt numFmtId="172" formatCode="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double"/>
      <sz val="11"/>
      <color rgb="FF993300"/>
      <name val="Arial"/>
      <family val="2"/>
    </font>
    <font>
      <sz val="11"/>
      <color rgb="FF000080"/>
      <name val="Arial"/>
      <family val="2"/>
    </font>
    <font>
      <sz val="11"/>
      <name val="Arial"/>
      <family val="2"/>
    </font>
    <font>
      <sz val="11"/>
      <color rgb="FF339966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333333"/>
      </left>
      <right style="thin">
        <color rgb="FF003300"/>
      </right>
      <top style="thin">
        <color rgb="FF333333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333333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333333"/>
      </right>
      <top style="thin">
        <color rgb="FF333333"/>
      </top>
      <bottom style="thin">
        <color rgb="FF003300"/>
      </bottom>
      <diagonal/>
    </border>
    <border diagonalUp="false" diagonalDown="false">
      <left style="thin">
        <color rgb="FF333333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333333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333333"/>
      </right>
      <top style="thin">
        <color rgb="FF003300"/>
      </top>
      <bottom style="medium">
        <color rgb="FF969696"/>
      </bottom>
      <diagonal/>
    </border>
    <border diagonalUp="false" diagonalDown="false">
      <left style="thin">
        <color rgb="FF333333"/>
      </left>
      <right style="thin">
        <color rgb="FF003300"/>
      </right>
      <top style="thin">
        <color rgb="FF003300"/>
      </top>
      <bottom style="thin">
        <color rgb="FF333333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/>
      <diagonal/>
    </border>
    <border diagonalUp="false" diagonalDown="false">
      <left style="thin">
        <color rgb="FF003300"/>
      </left>
      <right style="thin">
        <color rgb="FF333333"/>
      </right>
      <top style="thin">
        <color rgb="FF003300"/>
      </top>
      <bottom/>
      <diagonal/>
    </border>
    <border diagonalUp="false" diagonalDown="false">
      <left style="thin">
        <color rgb="FF333333"/>
      </left>
      <right style="thin">
        <color rgb="FF00330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chlecht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runmap.net/route/1360834" TargetMode="External"/><Relationship Id="rId2" Type="http://schemas.openxmlformats.org/officeDocument/2006/relationships/hyperlink" Target="http://www.runmap.net/route/1362701" TargetMode="External"/><Relationship Id="rId3" Type="http://schemas.openxmlformats.org/officeDocument/2006/relationships/hyperlink" Target="http://www.runmap.net/route/1369233" TargetMode="External"/><Relationship Id="rId4" Type="http://schemas.openxmlformats.org/officeDocument/2006/relationships/hyperlink" Target="http://www.runmap.net/route/1370912" TargetMode="External"/><Relationship Id="rId5" Type="http://schemas.openxmlformats.org/officeDocument/2006/relationships/hyperlink" Target="http://www.runmap.net/route/1375315" TargetMode="External"/><Relationship Id="rId6" Type="http://schemas.openxmlformats.org/officeDocument/2006/relationships/hyperlink" Target="http://www.runmap.net/route/1380635" TargetMode="External"/><Relationship Id="rId7" Type="http://schemas.openxmlformats.org/officeDocument/2006/relationships/hyperlink" Target="http://www.runmap.net/route/1385836" TargetMode="External"/><Relationship Id="rId8" Type="http://schemas.openxmlformats.org/officeDocument/2006/relationships/hyperlink" Target="http://www.runmap.net/route/1391064" TargetMode="External"/><Relationship Id="rId9" Type="http://schemas.openxmlformats.org/officeDocument/2006/relationships/hyperlink" Target="http://www.runmap.net/route/1407976" TargetMode="External"/><Relationship Id="rId10" Type="http://schemas.openxmlformats.org/officeDocument/2006/relationships/hyperlink" Target="http://www.runmap.net/route/1420936" TargetMode="External"/><Relationship Id="rId11" Type="http://schemas.openxmlformats.org/officeDocument/2006/relationships/hyperlink" Target="http://www.runmap.net/route/1433319" TargetMode="External"/><Relationship Id="rId12" Type="http://schemas.openxmlformats.org/officeDocument/2006/relationships/hyperlink" Target="http://www.runmap.net/route/1439143" TargetMode="External"/><Relationship Id="rId13" Type="http://schemas.openxmlformats.org/officeDocument/2006/relationships/hyperlink" Target="http://www.runmap.net/route/1439112" TargetMode="External"/><Relationship Id="rId14" Type="http://schemas.openxmlformats.org/officeDocument/2006/relationships/hyperlink" Target="http://www.runmap.net/route/1448887" TargetMode="External"/><Relationship Id="rId15" Type="http://schemas.openxmlformats.org/officeDocument/2006/relationships/hyperlink" Target="http://www.runmap.net/route/1501052" TargetMode="External"/><Relationship Id="rId16" Type="http://schemas.openxmlformats.org/officeDocument/2006/relationships/hyperlink" Target="http://www.runmap.net/route/150308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55" activeCellId="0" sqref="I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5.99"/>
    <col collapsed="false" customWidth="true" hidden="false" outlineLevel="0" max="3" min="3" style="0" width="33.28"/>
    <col collapsed="false" customWidth="true" hidden="false" outlineLevel="0" max="5" min="5" style="0" width="8.28"/>
    <col collapsed="false" customWidth="true" hidden="false" outlineLevel="0" max="6" min="6" style="1" width="10.71"/>
    <col collapsed="false" customWidth="true" hidden="false" outlineLevel="0" max="7" min="7" style="2" width="8.28"/>
    <col collapsed="false" customWidth="true" hidden="false" outlineLevel="0" max="8" min="8" style="0" width="6.85"/>
    <col collapsed="false" customWidth="true" hidden="false" outlineLevel="0" max="10" min="10" style="0" width="16.84"/>
  </cols>
  <sheetData>
    <row r="1" customFormat="false" ht="15.75" hidden="false" customHeight="false" outlineLevel="0" collapsed="false">
      <c r="B1" s="3" t="s">
        <v>0</v>
      </c>
      <c r="C1" s="4" t="s">
        <v>1</v>
      </c>
      <c r="D1" s="4" t="n">
        <f aca="false">'Training Ralf'!F27</f>
        <v>278340</v>
      </c>
      <c r="E1" s="5" t="s">
        <v>2</v>
      </c>
      <c r="F1" s="6" t="n">
        <f aca="false">SUM(F4:F201)</f>
        <v>405400</v>
      </c>
      <c r="G1" s="7"/>
      <c r="H1" s="5"/>
      <c r="I1" s="5"/>
      <c r="J1" s="8" t="n">
        <f aca="false">SUM(D1,F1)/1000</f>
        <v>683.74</v>
      </c>
    </row>
    <row r="2" customFormat="false" ht="38.25" hidden="false" customHeight="false" outlineLevel="0" collapsed="false">
      <c r="G2" s="9" t="s">
        <v>3</v>
      </c>
      <c r="H2" s="10" t="s">
        <v>4</v>
      </c>
      <c r="I2" s="11" t="s">
        <v>5</v>
      </c>
    </row>
    <row r="3" customFormat="false" ht="12.75" hidden="false" customHeight="false" outlineLevel="0" collapsed="false">
      <c r="B3" s="2" t="s">
        <v>6</v>
      </c>
    </row>
    <row r="4" customFormat="false" ht="12.75" hidden="false" customHeight="false" outlineLevel="0" collapsed="false">
      <c r="A4" s="0" t="n">
        <v>1</v>
      </c>
      <c r="B4" s="12" t="s">
        <v>7</v>
      </c>
      <c r="C4" s="12" t="s">
        <v>8</v>
      </c>
      <c r="D4" s="13" t="n">
        <v>0.0426157407407407</v>
      </c>
      <c r="E4" s="14" t="n">
        <f aca="false">D4*24*60</f>
        <v>61.3666666666667</v>
      </c>
      <c r="F4" s="12" t="n">
        <v>10600</v>
      </c>
      <c r="G4" s="15" t="n">
        <f aca="false">SUM(E4/F4)*1000</f>
        <v>5.78930817610063</v>
      </c>
      <c r="H4" s="16"/>
    </row>
    <row r="5" customFormat="false" ht="12.75" hidden="false" customHeight="false" outlineLevel="0" collapsed="false">
      <c r="A5" s="0" t="n">
        <v>2</v>
      </c>
      <c r="B5" s="12" t="s">
        <v>9</v>
      </c>
      <c r="C5" s="12" t="s">
        <v>10</v>
      </c>
      <c r="D5" s="13" t="n">
        <v>0.0373958333333333</v>
      </c>
      <c r="E5" s="17" t="n">
        <f aca="false">D5*24*60</f>
        <v>53.85</v>
      </c>
      <c r="F5" s="12" t="n">
        <v>9520</v>
      </c>
      <c r="G5" s="15" t="n">
        <f aca="false">SUM(E5/F5)*1000</f>
        <v>5.65651260504202</v>
      </c>
      <c r="H5" s="16"/>
    </row>
    <row r="6" customFormat="false" ht="12.75" hidden="false" customHeight="false" outlineLevel="0" collapsed="false">
      <c r="A6" s="0" t="n">
        <v>3</v>
      </c>
      <c r="B6" s="12" t="s">
        <v>11</v>
      </c>
      <c r="C6" s="12" t="s">
        <v>12</v>
      </c>
      <c r="D6" s="13" t="n">
        <v>0.0412037037037037</v>
      </c>
      <c r="E6" s="14" t="n">
        <f aca="false">D6*24*60</f>
        <v>59.3333333333333</v>
      </c>
      <c r="F6" s="12" t="n">
        <v>10350</v>
      </c>
      <c r="G6" s="15" t="n">
        <f aca="false">SUM(E6/F6)*1000</f>
        <v>5.73268921095008</v>
      </c>
      <c r="H6" s="16"/>
    </row>
    <row r="7" customFormat="false" ht="12.75" hidden="false" customHeight="false" outlineLevel="0" collapsed="false">
      <c r="A7" s="0" t="n">
        <v>4</v>
      </c>
      <c r="B7" s="12" t="s">
        <v>13</v>
      </c>
      <c r="C7" s="12" t="s">
        <v>12</v>
      </c>
      <c r="D7" s="18" t="n">
        <v>0.0304976851851852</v>
      </c>
      <c r="E7" s="14" t="n">
        <f aca="false">D7*24*60</f>
        <v>43.9166666666667</v>
      </c>
      <c r="F7" s="12" t="n">
        <v>8060</v>
      </c>
      <c r="G7" s="15" t="n">
        <f aca="false">SUM(E7/F7)*1000</f>
        <v>5.44871794871795</v>
      </c>
      <c r="H7" s="16"/>
    </row>
    <row r="8" customFormat="false" ht="12.75" hidden="false" customHeight="false" outlineLevel="0" collapsed="false">
      <c r="A8" s="0" t="n">
        <v>5</v>
      </c>
      <c r="B8" s="12" t="s">
        <v>14</v>
      </c>
      <c r="C8" s="12" t="s">
        <v>15</v>
      </c>
      <c r="D8" s="18" t="n">
        <v>0.0439699074074074</v>
      </c>
      <c r="E8" s="14" t="n">
        <f aca="false">D8*24*60</f>
        <v>63.3166666666667</v>
      </c>
      <c r="F8" s="19" t="n">
        <v>11900</v>
      </c>
      <c r="G8" s="20" t="n">
        <f aca="false">SUM(E8/F8)*1000</f>
        <v>5.32072829131653</v>
      </c>
      <c r="H8" s="21" t="n">
        <f aca="false">SUM(G4:G8)/A8</f>
        <v>5.58959124642544</v>
      </c>
    </row>
    <row r="9" customFormat="false" ht="12.75" hidden="false" customHeight="false" outlineLevel="0" collapsed="false">
      <c r="B9" s="12"/>
      <c r="C9" s="12"/>
      <c r="D9" s="18"/>
      <c r="E9" s="14"/>
      <c r="F9" s="19"/>
      <c r="G9" s="20"/>
      <c r="H9" s="16"/>
    </row>
    <row r="10" customFormat="false" ht="12.75" hidden="false" customHeight="false" outlineLevel="0" collapsed="false">
      <c r="A10" s="0" t="n">
        <v>1</v>
      </c>
      <c r="B10" s="12" t="s">
        <v>16</v>
      </c>
      <c r="C10" s="12" t="s">
        <v>17</v>
      </c>
      <c r="D10" s="18" t="n">
        <v>0.037025462962963</v>
      </c>
      <c r="E10" s="14" t="n">
        <f aca="false">D10*24*60</f>
        <v>53.3166666666667</v>
      </c>
      <c r="F10" s="19" t="n">
        <v>10000</v>
      </c>
      <c r="G10" s="15" t="n">
        <f aca="false">SUM(E10/F10)*1000</f>
        <v>5.33166666666667</v>
      </c>
      <c r="H10" s="16"/>
    </row>
    <row r="11" customFormat="false" ht="12.75" hidden="false" customHeight="false" outlineLevel="0" collapsed="false">
      <c r="A11" s="0" t="n">
        <v>2</v>
      </c>
      <c r="B11" s="12" t="s">
        <v>18</v>
      </c>
      <c r="C11" s="12" t="s">
        <v>19</v>
      </c>
      <c r="D11" s="18" t="n">
        <v>0.0368402777777778</v>
      </c>
      <c r="E11" s="14" t="n">
        <f aca="false">D11*24*60</f>
        <v>53.05</v>
      </c>
      <c r="F11" s="19" t="n">
        <v>10000</v>
      </c>
      <c r="G11" s="15" t="n">
        <f aca="false">SUM(E11/F11)*1000</f>
        <v>5.305</v>
      </c>
      <c r="H11" s="21" t="n">
        <f aca="false">SUM(G10:G11)/A11</f>
        <v>5.31833333333333</v>
      </c>
    </row>
    <row r="12" customFormat="false" ht="12.75" hidden="false" customHeight="false" outlineLevel="0" collapsed="false">
      <c r="B12" s="12"/>
      <c r="C12" s="12"/>
      <c r="D12" s="12"/>
      <c r="E12" s="12"/>
      <c r="F12" s="14"/>
      <c r="G12" s="22"/>
      <c r="H12" s="16"/>
    </row>
    <row r="13" customFormat="false" ht="12.75" hidden="false" customHeight="false" outlineLevel="0" collapsed="false">
      <c r="B13" s="23" t="s">
        <v>20</v>
      </c>
      <c r="C13" s="12"/>
      <c r="D13" s="24"/>
      <c r="E13" s="12"/>
      <c r="F13" s="14"/>
      <c r="G13" s="22"/>
      <c r="H13" s="16"/>
    </row>
    <row r="14" customFormat="false" ht="12.75" hidden="false" customHeight="false" outlineLevel="0" collapsed="false">
      <c r="A14" s="0" t="n">
        <v>1</v>
      </c>
      <c r="B14" s="12" t="s">
        <v>21</v>
      </c>
      <c r="C14" s="12" t="s">
        <v>22</v>
      </c>
      <c r="D14" s="13" t="n">
        <v>0.0374421296296296</v>
      </c>
      <c r="E14" s="14" t="n">
        <f aca="false">D14*24*60</f>
        <v>53.9166666666667</v>
      </c>
      <c r="F14" s="19" t="n">
        <v>9400</v>
      </c>
      <c r="G14" s="15" t="n">
        <f aca="false">SUM(E14/F14)*1000</f>
        <v>5.73581560283688</v>
      </c>
      <c r="H14" s="16"/>
    </row>
    <row r="15" customFormat="false" ht="12.75" hidden="false" customHeight="false" outlineLevel="0" collapsed="false">
      <c r="A15" s="0" t="n">
        <v>2</v>
      </c>
      <c r="B15" s="12" t="s">
        <v>23</v>
      </c>
      <c r="C15" s="12" t="s">
        <v>24</v>
      </c>
      <c r="D15" s="13" t="n">
        <v>0.044224537037037</v>
      </c>
      <c r="E15" s="14" t="n">
        <f aca="false">D15*24*60</f>
        <v>63.6833333333333</v>
      </c>
      <c r="F15" s="12" t="n">
        <v>10600</v>
      </c>
      <c r="G15" s="20" t="n">
        <f aca="false">SUM(E15/F15)*1000</f>
        <v>6.00786163522013</v>
      </c>
      <c r="H15" s="16"/>
    </row>
    <row r="16" customFormat="false" ht="12.75" hidden="false" customHeight="false" outlineLevel="0" collapsed="false">
      <c r="A16" s="0" t="n">
        <v>3</v>
      </c>
      <c r="B16" s="12" t="s">
        <v>25</v>
      </c>
      <c r="C16" s="12" t="s">
        <v>26</v>
      </c>
      <c r="D16" s="13" t="n">
        <v>0.0390625</v>
      </c>
      <c r="E16" s="17" t="n">
        <f aca="false">D16*24*60</f>
        <v>56.25</v>
      </c>
      <c r="F16" s="19" t="n">
        <v>10200</v>
      </c>
      <c r="G16" s="15" t="n">
        <f aca="false">SUM(E16/F16)*1000</f>
        <v>5.51470588235294</v>
      </c>
      <c r="H16" s="21" t="n">
        <f aca="false">SUM(G14:G16)/A16</f>
        <v>5.75279437346998</v>
      </c>
      <c r="I16" s="25" t="n">
        <f aca="false">SUM(H16,H11,H8)/3</f>
        <v>5.55357298440959</v>
      </c>
      <c r="J16" s="26" t="n">
        <v>2009</v>
      </c>
    </row>
    <row r="17" customFormat="false" ht="12.75" hidden="false" customHeight="false" outlineLevel="0" collapsed="false">
      <c r="B17" s="12"/>
      <c r="C17" s="12"/>
      <c r="D17" s="13"/>
      <c r="E17" s="17"/>
      <c r="F17" s="19"/>
      <c r="G17" s="15"/>
      <c r="H17" s="21"/>
      <c r="I17" s="25"/>
    </row>
    <row r="18" customFormat="false" ht="12.75" hidden="false" customHeight="false" outlineLevel="0" collapsed="false">
      <c r="A18" s="0" t="n">
        <v>1</v>
      </c>
      <c r="B18" s="27" t="s">
        <v>27</v>
      </c>
      <c r="C18" s="0" t="s">
        <v>28</v>
      </c>
      <c r="D18" s="13" t="n">
        <v>0.0408680555555556</v>
      </c>
      <c r="E18" s="17" t="n">
        <f aca="false">D18*24*60</f>
        <v>58.85</v>
      </c>
      <c r="F18" s="19" t="n">
        <v>10000</v>
      </c>
      <c r="G18" s="15" t="n">
        <f aca="false">SUM(E18/F18)*1000</f>
        <v>5.885</v>
      </c>
      <c r="H18" s="21"/>
      <c r="I18" s="25"/>
    </row>
    <row r="19" customFormat="false" ht="12.75" hidden="false" customHeight="false" outlineLevel="0" collapsed="false">
      <c r="B19" s="12"/>
      <c r="C19" s="12"/>
      <c r="D19" s="13"/>
      <c r="E19" s="17"/>
      <c r="F19" s="19"/>
      <c r="G19" s="15"/>
      <c r="H19" s="16"/>
    </row>
    <row r="20" customFormat="false" ht="12.75" hidden="false" customHeight="false" outlineLevel="0" collapsed="false">
      <c r="B20" s="23" t="s">
        <v>29</v>
      </c>
      <c r="C20" s="12"/>
      <c r="D20" s="12"/>
      <c r="E20" s="12"/>
      <c r="F20" s="14"/>
      <c r="G20" s="22"/>
      <c r="H20" s="16"/>
    </row>
    <row r="21" customFormat="false" ht="12.75" hidden="false" customHeight="false" outlineLevel="0" collapsed="false">
      <c r="A21" s="0" t="n">
        <v>1</v>
      </c>
      <c r="B21" s="12" t="s">
        <v>30</v>
      </c>
      <c r="C21" s="27" t="s">
        <v>31</v>
      </c>
      <c r="D21" s="13" t="n">
        <v>0.0384259259259259</v>
      </c>
      <c r="E21" s="14" t="n">
        <f aca="false">D21*24*60</f>
        <v>55.3333333333333</v>
      </c>
      <c r="F21" s="12" t="n">
        <v>10000</v>
      </c>
      <c r="G21" s="15" t="n">
        <f aca="false">SUM(E21/F21)*1000</f>
        <v>5.53333333333333</v>
      </c>
      <c r="H21" s="16"/>
    </row>
    <row r="22" customFormat="false" ht="12.75" hidden="false" customHeight="false" outlineLevel="0" collapsed="false">
      <c r="A22" s="0" t="n">
        <v>2</v>
      </c>
      <c r="B22" s="27" t="s">
        <v>32</v>
      </c>
      <c r="C22" s="27" t="s">
        <v>33</v>
      </c>
      <c r="D22" s="13" t="n">
        <v>0.0379861111111111</v>
      </c>
      <c r="E22" s="14" t="n">
        <f aca="false">D22*24*60</f>
        <v>54.7</v>
      </c>
      <c r="F22" s="12" t="n">
        <v>10000</v>
      </c>
      <c r="G22" s="20" t="n">
        <f aca="false">SUM(E22/F22)*1000</f>
        <v>5.47</v>
      </c>
      <c r="H22" s="21" t="n">
        <f aca="false">SUM(G21:G22)/A22</f>
        <v>5.50166666666667</v>
      </c>
    </row>
    <row r="23" customFormat="false" ht="12.75" hidden="false" customHeight="false" outlineLevel="0" collapsed="false">
      <c r="B23" s="12"/>
      <c r="C23" s="12"/>
      <c r="D23" s="12"/>
      <c r="E23" s="12"/>
      <c r="F23" s="14"/>
      <c r="G23" s="22"/>
      <c r="H23" s="16"/>
    </row>
    <row r="24" customFormat="false" ht="12.75" hidden="false" customHeight="false" outlineLevel="0" collapsed="false">
      <c r="B24" s="23" t="s">
        <v>34</v>
      </c>
      <c r="C24" s="12"/>
      <c r="D24" s="12"/>
      <c r="E24" s="12"/>
      <c r="F24" s="14"/>
      <c r="G24" s="22"/>
      <c r="H24" s="16"/>
    </row>
    <row r="25" customFormat="false" ht="12.75" hidden="false" customHeight="false" outlineLevel="0" collapsed="false">
      <c r="A25" s="0" t="n">
        <v>1</v>
      </c>
      <c r="B25" s="12" t="s">
        <v>35</v>
      </c>
      <c r="C25" s="12" t="s">
        <v>36</v>
      </c>
      <c r="D25" s="13" t="n">
        <v>0.0386226851851852</v>
      </c>
      <c r="E25" s="14" t="n">
        <f aca="false">D25*24*60</f>
        <v>55.6166666666667</v>
      </c>
      <c r="F25" s="12" t="n">
        <v>9400</v>
      </c>
      <c r="G25" s="20" t="n">
        <f aca="false">SUM(E25/F25)*1000</f>
        <v>5.91666666666667</v>
      </c>
      <c r="H25" s="16"/>
      <c r="J25" s="28"/>
    </row>
    <row r="26" customFormat="false" ht="12.75" hidden="false" customHeight="false" outlineLevel="0" collapsed="false">
      <c r="A26" s="0" t="n">
        <v>2</v>
      </c>
      <c r="B26" s="12" t="s">
        <v>37</v>
      </c>
      <c r="C26" s="12" t="s">
        <v>38</v>
      </c>
      <c r="D26" s="13" t="n">
        <v>0.0419328703703704</v>
      </c>
      <c r="E26" s="14" t="n">
        <f aca="false">D26*24*60</f>
        <v>60.3833333333333</v>
      </c>
      <c r="F26" s="12" t="n">
        <v>10800</v>
      </c>
      <c r="G26" s="15" t="n">
        <f aca="false">SUM(E26/F26)*1000</f>
        <v>5.59104938271605</v>
      </c>
      <c r="H26" s="16"/>
    </row>
    <row r="27" customFormat="false" ht="12.75" hidden="false" customHeight="false" outlineLevel="0" collapsed="false">
      <c r="A27" s="0" t="n">
        <v>3</v>
      </c>
      <c r="B27" s="12" t="s">
        <v>39</v>
      </c>
      <c r="C27" s="12" t="s">
        <v>40</v>
      </c>
      <c r="D27" s="13" t="n">
        <v>0.0412152777777778</v>
      </c>
      <c r="E27" s="14" t="n">
        <f aca="false">D27*24*60</f>
        <v>59.35</v>
      </c>
      <c r="F27" s="12" t="n">
        <v>10200</v>
      </c>
      <c r="G27" s="15" t="n">
        <f aca="false">SUM(E27/F27)*1000</f>
        <v>5.81862745098039</v>
      </c>
      <c r="H27" s="16"/>
    </row>
    <row r="28" customFormat="false" ht="12.75" hidden="false" customHeight="false" outlineLevel="0" collapsed="false">
      <c r="A28" s="0" t="n">
        <v>4</v>
      </c>
      <c r="B28" s="12" t="s">
        <v>41</v>
      </c>
      <c r="C28" s="12" t="s">
        <v>42</v>
      </c>
      <c r="D28" s="13" t="n">
        <v>0.0370486111111111</v>
      </c>
      <c r="E28" s="14" t="n">
        <f aca="false">D28*24*60</f>
        <v>53.35</v>
      </c>
      <c r="F28" s="12" t="n">
        <v>9520</v>
      </c>
      <c r="G28" s="15" t="n">
        <f aca="false">SUM(E28/F28)*1000</f>
        <v>5.60399159663866</v>
      </c>
      <c r="H28" s="16"/>
    </row>
    <row r="29" customFormat="false" ht="12.75" hidden="false" customHeight="false" outlineLevel="0" collapsed="false">
      <c r="A29" s="0" t="n">
        <v>5</v>
      </c>
      <c r="B29" s="12" t="s">
        <v>43</v>
      </c>
      <c r="C29" s="12" t="s">
        <v>44</v>
      </c>
      <c r="D29" s="13" t="n">
        <v>0.0373958333333333</v>
      </c>
      <c r="E29" s="14" t="n">
        <f aca="false">D29*24*60</f>
        <v>53.85</v>
      </c>
      <c r="F29" s="12" t="n">
        <v>9300</v>
      </c>
      <c r="G29" s="15" t="n">
        <f aca="false">SUM(E29/F29)*1000</f>
        <v>5.79032258064516</v>
      </c>
      <c r="H29" s="16"/>
    </row>
    <row r="30" customFormat="false" ht="12.75" hidden="false" customHeight="false" outlineLevel="0" collapsed="false">
      <c r="A30" s="0" t="n">
        <v>6</v>
      </c>
      <c r="B30" s="12" t="s">
        <v>45</v>
      </c>
      <c r="C30" s="27" t="s">
        <v>46</v>
      </c>
      <c r="D30" s="13" t="n">
        <v>0.0306134259259259</v>
      </c>
      <c r="E30" s="14" t="n">
        <f aca="false">D30*24*60</f>
        <v>44.0833333333333</v>
      </c>
      <c r="F30" s="12" t="n">
        <v>8060</v>
      </c>
      <c r="G30" s="20" t="n">
        <f aca="false">SUM(E30/F30)*1000</f>
        <v>5.46939619520265</v>
      </c>
      <c r="H30" s="16"/>
    </row>
    <row r="31" customFormat="false" ht="12.75" hidden="false" customHeight="false" outlineLevel="0" collapsed="false">
      <c r="A31" s="0" t="n">
        <v>7</v>
      </c>
      <c r="B31" s="12" t="s">
        <v>47</v>
      </c>
      <c r="C31" s="27" t="s">
        <v>48</v>
      </c>
      <c r="D31" s="13" t="n">
        <v>0.0465740740740741</v>
      </c>
      <c r="E31" s="14" t="n">
        <f aca="false">D31*24*60</f>
        <v>67.0666666666667</v>
      </c>
      <c r="F31" s="19" t="n">
        <v>11900</v>
      </c>
      <c r="G31" s="15" t="n">
        <f aca="false">SUM(E31/F31)*1000</f>
        <v>5.63585434173669</v>
      </c>
      <c r="H31" s="21" t="n">
        <f aca="false">SUM(G25:G31)/A31</f>
        <v>5.68941545922661</v>
      </c>
    </row>
    <row r="32" customFormat="false" ht="12.75" hidden="false" customHeight="false" outlineLevel="0" collapsed="false">
      <c r="B32" s="12"/>
      <c r="C32" s="27"/>
      <c r="D32" s="13"/>
      <c r="E32" s="14"/>
      <c r="F32" s="19"/>
      <c r="G32" s="15"/>
      <c r="H32" s="21"/>
    </row>
    <row r="33" customFormat="false" ht="12.75" hidden="false" customHeight="false" outlineLevel="0" collapsed="false">
      <c r="A33" s="0" t="n">
        <v>1</v>
      </c>
      <c r="B33" s="12" t="s">
        <v>49</v>
      </c>
      <c r="C33" s="0" t="s">
        <v>50</v>
      </c>
      <c r="D33" s="13" t="n">
        <v>0.0391782407407407</v>
      </c>
      <c r="E33" s="14" t="n">
        <f aca="false">D33*24*60</f>
        <v>56.4166666666667</v>
      </c>
      <c r="F33" s="19" t="n">
        <v>10000</v>
      </c>
      <c r="G33" s="15" t="n">
        <f aca="false">SUM(E33/F33)*1000</f>
        <v>5.64166666666667</v>
      </c>
      <c r="H33" s="21"/>
    </row>
    <row r="34" customFormat="false" ht="12.75" hidden="false" customHeight="false" outlineLevel="0" collapsed="false">
      <c r="C34" s="16"/>
      <c r="D34" s="29"/>
      <c r="E34" s="30"/>
      <c r="F34" s="31"/>
      <c r="G34" s="21"/>
      <c r="H34" s="16"/>
    </row>
    <row r="35" customFormat="false" ht="12.75" hidden="false" customHeight="false" outlineLevel="0" collapsed="false">
      <c r="B35" s="23" t="s">
        <v>51</v>
      </c>
      <c r="C35" s="12"/>
      <c r="D35" s="12"/>
      <c r="E35" s="12"/>
      <c r="F35" s="14"/>
      <c r="G35" s="22"/>
      <c r="H35" s="16"/>
    </row>
    <row r="36" customFormat="false" ht="12.75" hidden="false" customHeight="false" outlineLevel="0" collapsed="false">
      <c r="A36" s="0" t="n">
        <v>1</v>
      </c>
      <c r="B36" s="0" t="s">
        <v>52</v>
      </c>
      <c r="C36" s="27" t="s">
        <v>53</v>
      </c>
      <c r="D36" s="13" t="n">
        <v>0.0378125</v>
      </c>
      <c r="E36" s="14" t="n">
        <f aca="false">D36*24*60</f>
        <v>54.45</v>
      </c>
      <c r="F36" s="12" t="n">
        <v>10000</v>
      </c>
      <c r="G36" s="15" t="n">
        <f aca="false">SUM(E36/F36)*1000</f>
        <v>5.445</v>
      </c>
      <c r="H36" s="16"/>
    </row>
    <row r="37" customFormat="false" ht="12.75" hidden="false" customHeight="false" outlineLevel="0" collapsed="false">
      <c r="A37" s="0" t="n">
        <v>2</v>
      </c>
      <c r="B37" s="12" t="s">
        <v>54</v>
      </c>
      <c r="C37" s="27" t="s">
        <v>55</v>
      </c>
      <c r="D37" s="13" t="n">
        <v>0.0381134259259259</v>
      </c>
      <c r="E37" s="14" t="n">
        <f aca="false">D37*24*60</f>
        <v>54.8833333333333</v>
      </c>
      <c r="F37" s="12" t="n">
        <v>10000</v>
      </c>
      <c r="G37" s="15" t="n">
        <f aca="false">SUM(E37/F37)*1000</f>
        <v>5.48833333333333</v>
      </c>
      <c r="H37" s="16"/>
    </row>
    <row r="38" customFormat="false" ht="12.75" hidden="false" customHeight="false" outlineLevel="0" collapsed="false">
      <c r="A38" s="0" t="n">
        <v>3</v>
      </c>
      <c r="B38" s="12" t="s">
        <v>56</v>
      </c>
      <c r="C38" s="16" t="s">
        <v>57</v>
      </c>
      <c r="D38" s="13" t="n">
        <v>0.0374189814814815</v>
      </c>
      <c r="E38" s="14" t="n">
        <f aca="false">D38*24*60</f>
        <v>53.8833333333333</v>
      </c>
      <c r="F38" s="0" t="n">
        <v>10000</v>
      </c>
      <c r="G38" s="15" t="n">
        <f aca="false">SUM(E38/F38)*1000</f>
        <v>5.38833333333333</v>
      </c>
      <c r="H38" s="21" t="n">
        <f aca="false">SUM(G36:G38)/A38</f>
        <v>5.44055555555556</v>
      </c>
    </row>
    <row r="39" customFormat="false" ht="12.75" hidden="false" customHeight="false" outlineLevel="0" collapsed="false">
      <c r="A39" s="0" t="n">
        <v>1</v>
      </c>
      <c r="B39" s="0" t="s">
        <v>58</v>
      </c>
      <c r="C39" s="27" t="s">
        <v>59</v>
      </c>
      <c r="D39" s="13" t="n">
        <v>0.0369791666666667</v>
      </c>
      <c r="E39" s="14" t="n">
        <f aca="false">D39*24*60</f>
        <v>53.25</v>
      </c>
      <c r="F39" s="12" t="n">
        <v>10000</v>
      </c>
      <c r="G39" s="15" t="n">
        <f aca="false">SUM(E39/F39)*1000</f>
        <v>5.325</v>
      </c>
      <c r="H39" s="16"/>
      <c r="I39" s="25" t="n">
        <f aca="false">SUM(H38,H31,H22)/3</f>
        <v>5.54387922714961</v>
      </c>
      <c r="J39" s="32" t="s">
        <v>60</v>
      </c>
    </row>
    <row r="40" customFormat="false" ht="12.75" hidden="false" customHeight="false" outlineLevel="0" collapsed="false">
      <c r="D40" s="29"/>
      <c r="E40" s="30"/>
      <c r="F40" s="31"/>
      <c r="G40" s="21"/>
      <c r="H40" s="16"/>
    </row>
    <row r="41" customFormat="false" ht="12.75" hidden="false" customHeight="false" outlineLevel="0" collapsed="false">
      <c r="B41" s="23" t="s">
        <v>61</v>
      </c>
      <c r="C41" s="12"/>
      <c r="D41" s="12"/>
      <c r="E41" s="12"/>
      <c r="F41" s="14"/>
      <c r="G41" s="22"/>
      <c r="H41" s="16"/>
    </row>
    <row r="42" customFormat="false" ht="12.75" hidden="false" customHeight="false" outlineLevel="0" collapsed="false">
      <c r="A42" s="0" t="n">
        <v>1</v>
      </c>
      <c r="B42" s="12" t="s">
        <v>62</v>
      </c>
      <c r="C42" s="12" t="s">
        <v>63</v>
      </c>
      <c r="D42" s="13"/>
      <c r="E42" s="14" t="n">
        <v>52</v>
      </c>
      <c r="F42" s="12" t="n">
        <v>9400</v>
      </c>
      <c r="G42" s="20" t="n">
        <f aca="false">SUM(E42/F42)*1000</f>
        <v>5.53191489361702</v>
      </c>
      <c r="H42" s="16"/>
    </row>
    <row r="43" customFormat="false" ht="12.75" hidden="false" customHeight="false" outlineLevel="0" collapsed="false">
      <c r="A43" s="0" t="n">
        <v>2</v>
      </c>
      <c r="B43" s="12" t="s">
        <v>64</v>
      </c>
      <c r="C43" s="12" t="s">
        <v>65</v>
      </c>
      <c r="D43" s="13"/>
      <c r="E43" s="14" t="n">
        <v>58.28</v>
      </c>
      <c r="F43" s="12" t="n">
        <v>10800</v>
      </c>
      <c r="G43" s="15" t="n">
        <f aca="false">SUM(E43/F43)*1000</f>
        <v>5.3962962962963</v>
      </c>
      <c r="H43" s="16"/>
    </row>
    <row r="44" customFormat="false" ht="12.75" hidden="false" customHeight="false" outlineLevel="0" collapsed="false">
      <c r="A44" s="0" t="n">
        <v>3</v>
      </c>
      <c r="B44" s="12" t="s">
        <v>66</v>
      </c>
      <c r="C44" s="12" t="s">
        <v>67</v>
      </c>
      <c r="D44" s="13"/>
      <c r="E44" s="14" t="n">
        <v>56.27</v>
      </c>
      <c r="F44" s="12" t="n">
        <v>10200</v>
      </c>
      <c r="G44" s="15" t="n">
        <f aca="false">SUM(E44/F44)*1000</f>
        <v>5.51666666666667</v>
      </c>
      <c r="H44" s="16"/>
    </row>
    <row r="45" customFormat="false" ht="12.75" hidden="false" customHeight="false" outlineLevel="0" collapsed="false">
      <c r="A45" s="0" t="n">
        <v>4</v>
      </c>
      <c r="B45" s="12" t="s">
        <v>68</v>
      </c>
      <c r="C45" s="12" t="s">
        <v>69</v>
      </c>
      <c r="D45" s="13" t="s">
        <v>70</v>
      </c>
      <c r="E45" s="14" t="n">
        <v>46.05</v>
      </c>
      <c r="F45" s="12" t="n">
        <v>8790</v>
      </c>
      <c r="G45" s="15" t="n">
        <f aca="false">SUM(E45/F45)*1000</f>
        <v>5.23890784982935</v>
      </c>
      <c r="H45" s="16"/>
    </row>
    <row r="46" customFormat="false" ht="12.75" hidden="false" customHeight="false" outlineLevel="0" collapsed="false">
      <c r="A46" s="0" t="n">
        <v>5</v>
      </c>
      <c r="B46" s="12" t="s">
        <v>71</v>
      </c>
      <c r="C46" s="12" t="s">
        <v>72</v>
      </c>
      <c r="D46" s="13"/>
      <c r="E46" s="14" t="n">
        <v>49.34</v>
      </c>
      <c r="F46" s="12" t="n">
        <v>9300</v>
      </c>
      <c r="G46" s="15" t="n">
        <f aca="false">SUM(E46/F46)*1000</f>
        <v>5.30537634408602</v>
      </c>
      <c r="H46" s="16"/>
    </row>
    <row r="47" customFormat="false" ht="12.75" hidden="false" customHeight="false" outlineLevel="0" collapsed="false">
      <c r="A47" s="0" t="n">
        <v>6</v>
      </c>
      <c r="B47" s="12" t="s">
        <v>73</v>
      </c>
      <c r="C47" s="27" t="s">
        <v>74</v>
      </c>
      <c r="D47" s="13"/>
      <c r="E47" s="14" t="n">
        <f aca="false">SUM(16.27,34.49)</f>
        <v>50.76</v>
      </c>
      <c r="F47" s="12" t="n">
        <v>10350</v>
      </c>
      <c r="G47" s="15" t="n">
        <f aca="false">SUM(E47/F47)*1000</f>
        <v>4.90434782608696</v>
      </c>
      <c r="H47" s="16"/>
      <c r="J47" s="0" t="s">
        <v>75</v>
      </c>
    </row>
    <row r="48" customFormat="false" ht="12.75" hidden="false" customHeight="false" outlineLevel="0" collapsed="false">
      <c r="A48" s="0" t="n">
        <v>7</v>
      </c>
      <c r="B48" s="12" t="s">
        <v>76</v>
      </c>
      <c r="C48" s="27" t="s">
        <v>77</v>
      </c>
      <c r="D48" s="13"/>
      <c r="E48" s="14" t="n">
        <v>59.19</v>
      </c>
      <c r="F48" s="19" t="n">
        <v>11350</v>
      </c>
      <c r="G48" s="15" t="n">
        <f aca="false">SUM(E48/F48)*1000</f>
        <v>5.21497797356828</v>
      </c>
      <c r="H48" s="21" t="n">
        <f aca="false">SUM(G42:G48)/A48</f>
        <v>5.30121255002151</v>
      </c>
      <c r="I48" s="25"/>
      <c r="J48" s="32" t="s">
        <v>78</v>
      </c>
    </row>
    <row r="50" customFormat="false" ht="12.75" hidden="false" customHeight="false" outlineLevel="0" collapsed="false">
      <c r="B50" s="33" t="s">
        <v>79</v>
      </c>
      <c r="C50" s="30" t="s">
        <v>80</v>
      </c>
      <c r="E50" s="0" t="n">
        <v>88.24</v>
      </c>
      <c r="F50" s="19" t="n">
        <v>15400</v>
      </c>
      <c r="G50" s="15" t="n">
        <f aca="false">SUM(E50/F50)*1000</f>
        <v>5.72987012987013</v>
      </c>
    </row>
    <row r="52" customFormat="false" ht="12.75" hidden="false" customHeight="false" outlineLevel="0" collapsed="false">
      <c r="B52" s="27" t="s">
        <v>81</v>
      </c>
      <c r="D52" s="13"/>
      <c r="E52" s="14" t="n">
        <f aca="false">D52*24*60</f>
        <v>0</v>
      </c>
      <c r="F52" s="19" t="n">
        <v>10000</v>
      </c>
      <c r="G52" s="15" t="n">
        <f aca="false">SUM(E52/F52)*1000</f>
        <v>0</v>
      </c>
    </row>
    <row r="54" customFormat="false" ht="12.75" hidden="false" customHeight="false" outlineLevel="0" collapsed="false">
      <c r="B54" s="34" t="s">
        <v>82</v>
      </c>
      <c r="C54" s="16" t="s">
        <v>83</v>
      </c>
      <c r="E54" s="0" t="n">
        <v>52.45</v>
      </c>
      <c r="F54" s="1" t="n">
        <v>10000</v>
      </c>
      <c r="G54" s="20" t="n">
        <f aca="false">SUM(E54/F54)*1000</f>
        <v>5.245</v>
      </c>
    </row>
    <row r="55" customFormat="false" ht="12.75" hidden="false" customHeight="false" outlineLevel="0" collapsed="false">
      <c r="B55" s="16" t="s">
        <v>84</v>
      </c>
      <c r="C55" s="16" t="s">
        <v>85</v>
      </c>
      <c r="E55" s="0" t="n">
        <v>52.27</v>
      </c>
      <c r="F55" s="1" t="n">
        <v>10000</v>
      </c>
      <c r="G55" s="20" t="n">
        <f aca="false">SUM(E55/F55)*1000</f>
        <v>5.227</v>
      </c>
    </row>
    <row r="57" customFormat="false" ht="12.75" hidden="false" customHeight="false" outlineLevel="0" collapsed="false">
      <c r="B57" s="23" t="s">
        <v>86</v>
      </c>
      <c r="C57" s="12"/>
      <c r="D57" s="12"/>
      <c r="E57" s="12"/>
      <c r="F57" s="14"/>
      <c r="G57" s="22"/>
      <c r="H57" s="16"/>
    </row>
    <row r="58" customFormat="false" ht="12.75" hidden="false" customHeight="false" outlineLevel="0" collapsed="false">
      <c r="A58" s="0" t="n">
        <v>1</v>
      </c>
      <c r="B58" s="16" t="s">
        <v>87</v>
      </c>
      <c r="C58" s="27" t="s">
        <v>53</v>
      </c>
      <c r="D58" s="13" t="n">
        <v>0.0365162037037037</v>
      </c>
      <c r="E58" s="14" t="n">
        <v>52.35</v>
      </c>
      <c r="F58" s="12" t="n">
        <v>10000</v>
      </c>
      <c r="G58" s="15" t="n">
        <f aca="false">SUM(E58/F58)*1000</f>
        <v>5.235</v>
      </c>
      <c r="H58" s="16"/>
    </row>
    <row r="59" customFormat="false" ht="12.75" hidden="false" customHeight="false" outlineLevel="0" collapsed="false">
      <c r="A59" s="0" t="n">
        <v>2</v>
      </c>
      <c r="B59" s="12" t="s">
        <v>54</v>
      </c>
      <c r="C59" s="27" t="s">
        <v>88</v>
      </c>
      <c r="D59" s="13" t="n">
        <v>0.0367708333333333</v>
      </c>
      <c r="E59" s="14" t="n">
        <v>52.57</v>
      </c>
      <c r="F59" s="12" t="n">
        <v>10000</v>
      </c>
      <c r="G59" s="15" t="n">
        <f aca="false">SUM(E59/F59)*1000</f>
        <v>5.257</v>
      </c>
      <c r="H59" s="16"/>
    </row>
    <row r="60" customFormat="false" ht="12.75" hidden="false" customHeight="false" outlineLevel="0" collapsed="false">
      <c r="A60" s="0" t="n">
        <v>3</v>
      </c>
      <c r="B60" s="12" t="s">
        <v>56</v>
      </c>
      <c r="C60" s="16"/>
      <c r="D60" s="13"/>
      <c r="E60" s="14"/>
      <c r="F60" s="0" t="n">
        <v>10000</v>
      </c>
      <c r="G60" s="15" t="n">
        <f aca="false">SUM(E60/F60)*1000</f>
        <v>0</v>
      </c>
      <c r="H60" s="21" t="n">
        <f aca="false">SUM(G58:G60)/A60</f>
        <v>3.49733333333333</v>
      </c>
    </row>
    <row r="61" customFormat="false" ht="12.75" hidden="false" customHeight="false" outlineLevel="0" collapsed="false">
      <c r="A61" s="0" t="n">
        <v>1</v>
      </c>
      <c r="B61" s="0" t="s">
        <v>58</v>
      </c>
      <c r="C61" s="27"/>
      <c r="D61" s="13"/>
      <c r="E61" s="14"/>
      <c r="F61" s="12" t="n">
        <v>10000</v>
      </c>
      <c r="G61" s="15" t="n">
        <f aca="false">SUM(E61/F61)*1000</f>
        <v>0</v>
      </c>
      <c r="H61" s="16"/>
      <c r="I61" s="25" t="n">
        <f aca="false">SUM(H60,H52,H43)/3</f>
        <v>1.16577777777778</v>
      </c>
      <c r="J61" s="32" t="s">
        <v>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30" activeCellId="0" sqref="E30:G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5.99"/>
    <col collapsed="false" customWidth="true" hidden="true" outlineLevel="0" max="3" min="3" style="0" width="33.28"/>
    <col collapsed="false" customWidth="true" hidden="false" outlineLevel="0" max="5" min="5" style="0" width="5.99"/>
    <col collapsed="false" customWidth="true" hidden="false" outlineLevel="0" max="6" min="6" style="1" width="8.7"/>
    <col collapsed="false" customWidth="true" hidden="false" outlineLevel="0" max="7" min="7" style="2" width="7.42"/>
    <col collapsed="false" customWidth="true" hidden="false" outlineLevel="0" max="8" min="8" style="0" width="6.85"/>
    <col collapsed="false" customWidth="true" hidden="false" outlineLevel="0" max="9" min="9" style="0" width="16.84"/>
  </cols>
  <sheetData>
    <row r="1" customFormat="false" ht="25.5" hidden="false" customHeight="false" outlineLevel="0" collapsed="false">
      <c r="G1" s="9" t="s">
        <v>3</v>
      </c>
      <c r="H1" s="10" t="s">
        <v>4</v>
      </c>
    </row>
    <row r="2" customFormat="false" ht="12.75" hidden="false" customHeight="false" outlineLevel="0" collapsed="false">
      <c r="A2" s="16"/>
      <c r="B2" s="2" t="str">
        <f aca="false">Ralf!B3</f>
        <v>1.Winter / Crosslauf BSG Hamburg</v>
      </c>
      <c r="C2" s="16"/>
      <c r="F2" s="1" t="n">
        <f aca="false">Ralf!F3</f>
        <v>0</v>
      </c>
    </row>
    <row r="3" customFormat="false" ht="12.75" hidden="false" customHeight="false" outlineLevel="0" collapsed="false">
      <c r="A3" s="16" t="n">
        <f aca="false">Ralf!A4</f>
        <v>1</v>
      </c>
      <c r="B3" s="35" t="str">
        <f aca="false">Ralf!B4</f>
        <v>06.12.2008 - Volkspark</v>
      </c>
      <c r="C3" s="27"/>
      <c r="D3" s="13"/>
      <c r="E3" s="14" t="n">
        <f aca="false">D3*24*60</f>
        <v>0</v>
      </c>
      <c r="F3" s="1" t="n">
        <f aca="false">Ralf!F4</f>
        <v>10600</v>
      </c>
      <c r="G3" s="36" t="n">
        <f aca="false">SUM(E3/F3)*1000</f>
        <v>0</v>
      </c>
    </row>
    <row r="4" customFormat="false" ht="12.75" hidden="false" customHeight="false" outlineLevel="0" collapsed="false">
      <c r="A4" s="16" t="n">
        <f aca="false">Ralf!A5</f>
        <v>2</v>
      </c>
      <c r="B4" s="35" t="str">
        <f aca="false">Ralf!B5</f>
        <v>10.01.2009 - Volkspark Hamburg Bahrenfeld</v>
      </c>
      <c r="C4" s="27"/>
      <c r="D4" s="13"/>
      <c r="E4" s="17" t="n">
        <f aca="false">D4*24*60</f>
        <v>0</v>
      </c>
      <c r="F4" s="1" t="n">
        <f aca="false">Ralf!F5</f>
        <v>9520</v>
      </c>
      <c r="G4" s="36" t="n">
        <f aca="false">SUM(E4/F4)*1000</f>
        <v>0</v>
      </c>
    </row>
    <row r="5" customFormat="false" ht="12.75" hidden="false" customHeight="false" outlineLevel="0" collapsed="false">
      <c r="A5" s="16" t="n">
        <f aca="false">Ralf!A6</f>
        <v>3</v>
      </c>
      <c r="B5" s="35" t="str">
        <f aca="false">Ralf!B6</f>
        <v>14.02.2009 - Tangstedter Forst</v>
      </c>
      <c r="C5" s="27"/>
      <c r="D5" s="13"/>
      <c r="E5" s="14" t="n">
        <f aca="false">D5*24*60</f>
        <v>0</v>
      </c>
      <c r="F5" s="1" t="n">
        <f aca="false">Ralf!F6</f>
        <v>10350</v>
      </c>
      <c r="G5" s="36" t="n">
        <f aca="false">SUM(E5/F5)*1000</f>
        <v>0</v>
      </c>
    </row>
    <row r="6" customFormat="false" ht="12.75" hidden="false" customHeight="false" outlineLevel="0" collapsed="false">
      <c r="A6" s="16" t="n">
        <f aca="false">Ralf!A7</f>
        <v>4</v>
      </c>
      <c r="B6" s="35" t="str">
        <f aca="false">Ralf!B7</f>
        <v>28.02.2009 - Bergedorfer Gehölz</v>
      </c>
      <c r="C6" s="27"/>
      <c r="D6" s="18"/>
      <c r="E6" s="14" t="n">
        <f aca="false">D6*24*60</f>
        <v>0</v>
      </c>
      <c r="F6" s="1" t="n">
        <f aca="false">Ralf!F7</f>
        <v>8060</v>
      </c>
      <c r="G6" s="36" t="n">
        <f aca="false">SUM(E6/F6)*1000</f>
        <v>0</v>
      </c>
    </row>
    <row r="7" customFormat="false" ht="12.75" hidden="false" customHeight="false" outlineLevel="0" collapsed="false">
      <c r="A7" s="16" t="n">
        <f aca="false">Ralf!A8</f>
        <v>5</v>
      </c>
      <c r="B7" s="35" t="str">
        <f aca="false">Ralf!B8</f>
        <v>04.04.2009 - Niendorfer Gehege</v>
      </c>
      <c r="C7" s="27"/>
      <c r="D7" s="18"/>
      <c r="E7" s="14" t="n">
        <f aca="false">D7*24*60</f>
        <v>0</v>
      </c>
      <c r="F7" s="1" t="n">
        <f aca="false">Ralf!F8</f>
        <v>11900</v>
      </c>
      <c r="G7" s="37" t="n">
        <f aca="false">SUM(E7/F7)*1000</f>
        <v>0</v>
      </c>
      <c r="H7" s="25" t="n">
        <f aca="false">SUM(G3:G7)/A7</f>
        <v>0</v>
      </c>
    </row>
    <row r="8" customFormat="false" ht="12.75" hidden="false" customHeight="false" outlineLevel="0" collapsed="false">
      <c r="A8" s="16"/>
      <c r="B8" s="35"/>
      <c r="C8" s="27"/>
      <c r="D8" s="18"/>
      <c r="E8" s="14"/>
      <c r="G8" s="37"/>
    </row>
    <row r="9" customFormat="false" ht="12.75" hidden="false" customHeight="false" outlineLevel="0" collapsed="false">
      <c r="A9" s="16" t="n">
        <f aca="false">Ralf!A10</f>
        <v>1</v>
      </c>
      <c r="B9" s="35" t="str">
        <f aca="false">Ralf!B10</f>
        <v>15.05.2009 - Henstedt Ulzburg läuft</v>
      </c>
      <c r="C9" s="27"/>
      <c r="D9" s="18"/>
      <c r="E9" s="14" t="n">
        <f aca="false">D9*24*60</f>
        <v>0</v>
      </c>
      <c r="F9" s="1" t="n">
        <f aca="false">Ralf!F10</f>
        <v>10000</v>
      </c>
      <c r="G9" s="36" t="n">
        <f aca="false">SUM(E9/F9)*1000</f>
        <v>0</v>
      </c>
    </row>
    <row r="10" customFormat="false" ht="12.75" hidden="false" customHeight="false" outlineLevel="0" collapsed="false">
      <c r="A10" s="16" t="n">
        <f aca="false">Ralf!A11</f>
        <v>2</v>
      </c>
      <c r="B10" s="35" t="str">
        <f aca="false">Ralf!B11</f>
        <v>03.10.2009 - Stadtwerkelauf Tornesch</v>
      </c>
      <c r="C10" s="27"/>
      <c r="D10" s="18"/>
      <c r="E10" s="14" t="n">
        <f aca="false">D10*24*60</f>
        <v>0</v>
      </c>
      <c r="F10" s="1" t="n">
        <f aca="false">Ralf!F11</f>
        <v>10000</v>
      </c>
      <c r="G10" s="36" t="n">
        <f aca="false">SUM(E10/F10)*1000</f>
        <v>0</v>
      </c>
      <c r="H10" s="25" t="n">
        <f aca="false">SUM(G9:G10)/A10</f>
        <v>0</v>
      </c>
    </row>
    <row r="11" customFormat="false" ht="12.75" hidden="false" customHeight="false" outlineLevel="0" collapsed="false">
      <c r="A11" s="16"/>
      <c r="B11" s="35"/>
      <c r="C11" s="27"/>
      <c r="D11" s="12"/>
      <c r="E11" s="12"/>
      <c r="G11" s="23"/>
    </row>
    <row r="12" customFormat="false" ht="12.75" hidden="false" customHeight="false" outlineLevel="0" collapsed="false">
      <c r="A12" s="16"/>
      <c r="B12" s="2" t="str">
        <f aca="false">Ralf!B13</f>
        <v>2.Winter / Crosslauf BSG Hamburg</v>
      </c>
      <c r="C12" s="27"/>
      <c r="D12" s="24"/>
      <c r="E12" s="12"/>
      <c r="G12" s="23"/>
    </row>
    <row r="13" customFormat="false" ht="12.75" hidden="false" customHeight="false" outlineLevel="0" collapsed="false">
      <c r="A13" s="16" t="n">
        <f aca="false">Ralf!A14</f>
        <v>1</v>
      </c>
      <c r="B13" s="35" t="str">
        <f aca="false">Ralf!B14</f>
        <v>31.10.2009 - Horner Rennbahn</v>
      </c>
      <c r="C13" s="27"/>
      <c r="D13" s="13"/>
      <c r="E13" s="14" t="n">
        <f aca="false">D13*24*60</f>
        <v>0</v>
      </c>
      <c r="F13" s="1" t="n">
        <f aca="false">Ralf!F14</f>
        <v>9400</v>
      </c>
      <c r="G13" s="36" t="n">
        <f aca="false">SUM(E13/F13)*1000</f>
        <v>0</v>
      </c>
    </row>
    <row r="14" customFormat="false" ht="12.75" hidden="false" customHeight="false" outlineLevel="0" collapsed="false">
      <c r="A14" s="16" t="n">
        <f aca="false">Ralf!A15</f>
        <v>2</v>
      </c>
      <c r="B14" s="35" t="str">
        <f aca="false">Ralf!B15</f>
        <v>28.11.2009 - Volkspark</v>
      </c>
      <c r="C14" s="27"/>
      <c r="D14" s="13"/>
      <c r="E14" s="14" t="n">
        <f aca="false">D14*24*60</f>
        <v>0</v>
      </c>
      <c r="F14" s="1" t="n">
        <f aca="false">Ralf!F15</f>
        <v>10600</v>
      </c>
      <c r="G14" s="37" t="n">
        <f aca="false">SUM(E14/F14)*1000</f>
        <v>0</v>
      </c>
    </row>
    <row r="15" customFormat="false" ht="12.75" hidden="false" customHeight="false" outlineLevel="0" collapsed="false">
      <c r="A15" s="16" t="n">
        <f aca="false">Ralf!A16</f>
        <v>3</v>
      </c>
      <c r="B15" s="35" t="str">
        <f aca="false">Ralf!B16</f>
        <v>12.12.2009 - Stadtpark Hamburg</v>
      </c>
      <c r="C15" s="27"/>
      <c r="D15" s="13"/>
      <c r="E15" s="17" t="n">
        <f aca="false">D15*24*60</f>
        <v>0</v>
      </c>
      <c r="F15" s="1" t="n">
        <f aca="false">Ralf!F16</f>
        <v>10200</v>
      </c>
      <c r="G15" s="36" t="n">
        <f aca="false">SUM(E15/F15)*1000</f>
        <v>0</v>
      </c>
      <c r="H15" s="25" t="n">
        <f aca="false">SUM(G13:G15)/A15</f>
        <v>0</v>
      </c>
    </row>
    <row r="16" customFormat="false" ht="12.75" hidden="false" customHeight="false" outlineLevel="0" collapsed="false">
      <c r="A16" s="16"/>
      <c r="B16" s="35"/>
      <c r="C16" s="27"/>
      <c r="D16" s="13"/>
      <c r="E16" s="17"/>
      <c r="G16" s="36"/>
    </row>
    <row r="17" customFormat="false" ht="12.75" hidden="false" customHeight="false" outlineLevel="0" collapsed="false">
      <c r="A17" s="16"/>
      <c r="B17" s="2" t="str">
        <f aca="false">Ralf!B20</f>
        <v>1.Sommer-Cup BSG Hamburg</v>
      </c>
      <c r="C17" s="27"/>
      <c r="D17" s="12"/>
      <c r="E17" s="12"/>
      <c r="G17" s="23"/>
    </row>
    <row r="18" customFormat="false" ht="12.75" hidden="false" customHeight="false" outlineLevel="0" collapsed="false">
      <c r="A18" s="16" t="n">
        <f aca="false">Ralf!A21</f>
        <v>1</v>
      </c>
      <c r="B18" s="35" t="str">
        <f aca="false">Ralf!B21</f>
        <v>28.05.2010 - City Nord</v>
      </c>
      <c r="C18" s="27"/>
      <c r="D18" s="13"/>
      <c r="E18" s="14" t="n">
        <f aca="false">D18*24*60</f>
        <v>0</v>
      </c>
      <c r="F18" s="1" t="n">
        <f aca="false">Ralf!F21</f>
        <v>10000</v>
      </c>
      <c r="G18" s="36" t="n">
        <f aca="false">SUM(E18/F18)*1000</f>
        <v>0</v>
      </c>
    </row>
    <row r="19" customFormat="false" ht="12.75" hidden="false" customHeight="false" outlineLevel="0" collapsed="false">
      <c r="A19" s="16" t="n">
        <f aca="false">Ralf!A22</f>
        <v>2</v>
      </c>
      <c r="B19" s="35" t="str">
        <f aca="false">Ralf!B22</f>
        <v>20.08.2010 - Hammer Park</v>
      </c>
      <c r="C19" s="27"/>
      <c r="D19" s="13"/>
      <c r="E19" s="14" t="n">
        <f aca="false">D19*24*60</f>
        <v>0</v>
      </c>
      <c r="F19" s="1" t="n">
        <f aca="false">Ralf!F22</f>
        <v>10000</v>
      </c>
      <c r="G19" s="37" t="n">
        <f aca="false">SUM(E19/F19)*1000</f>
        <v>0</v>
      </c>
      <c r="H19" s="25" t="n">
        <f aca="false">SUM(G18:G19)/A19</f>
        <v>0</v>
      </c>
    </row>
    <row r="20" customFormat="false" ht="12.75" hidden="false" customHeight="false" outlineLevel="0" collapsed="false">
      <c r="A20" s="16"/>
      <c r="B20" s="35"/>
      <c r="C20" s="27"/>
      <c r="D20" s="12"/>
      <c r="E20" s="12"/>
      <c r="G20" s="23"/>
    </row>
    <row r="21" customFormat="false" ht="12.75" hidden="false" customHeight="false" outlineLevel="0" collapsed="false">
      <c r="A21" s="16"/>
      <c r="B21" s="2" t="str">
        <f aca="false">Ralf!B24</f>
        <v>3.Winter / Crosslauf BSG Hamburg</v>
      </c>
      <c r="C21" s="27"/>
      <c r="D21" s="12"/>
      <c r="E21" s="12"/>
      <c r="G21" s="23"/>
    </row>
    <row r="22" customFormat="false" ht="12.75" hidden="false" customHeight="false" outlineLevel="0" collapsed="false">
      <c r="A22" s="16" t="n">
        <f aca="false">Ralf!A25</f>
        <v>1</v>
      </c>
      <c r="B22" s="35" t="str">
        <f aca="false">Ralf!B25</f>
        <v>30.10.2010 - Horner Rennbahn</v>
      </c>
      <c r="C22" s="27"/>
      <c r="D22" s="13"/>
      <c r="E22" s="14" t="n">
        <f aca="false">D22*24*60</f>
        <v>0</v>
      </c>
      <c r="F22" s="1" t="n">
        <f aca="false">Ralf!F25</f>
        <v>9400</v>
      </c>
      <c r="G22" s="37" t="n">
        <f aca="false">SUM(E22/F22)*1000</f>
        <v>0</v>
      </c>
      <c r="J22" s="28"/>
    </row>
    <row r="23" customFormat="false" ht="12.75" hidden="false" customHeight="false" outlineLevel="0" collapsed="false">
      <c r="A23" s="16" t="n">
        <f aca="false">Ralf!A26</f>
        <v>2</v>
      </c>
      <c r="B23" s="35" t="str">
        <f aca="false">Ralf!B26</f>
        <v>20.11.2010 - Volkspark</v>
      </c>
      <c r="C23" s="27"/>
      <c r="D23" s="13"/>
      <c r="E23" s="14" t="n">
        <f aca="false">D23*24*60</f>
        <v>0</v>
      </c>
      <c r="F23" s="1" t="n">
        <f aca="false">Ralf!F26</f>
        <v>10800</v>
      </c>
      <c r="G23" s="36" t="n">
        <f aca="false">SUM(E23/F23)*1000</f>
        <v>0</v>
      </c>
    </row>
    <row r="24" customFormat="false" ht="12.75" hidden="false" customHeight="false" outlineLevel="0" collapsed="false">
      <c r="A24" s="16" t="n">
        <f aca="false">Ralf!A27</f>
        <v>3</v>
      </c>
      <c r="B24" s="35" t="str">
        <f aca="false">Ralf!B27</f>
        <v>04.12.2010 - Stadtpark Hamburg</v>
      </c>
      <c r="C24" s="27"/>
      <c r="D24" s="13"/>
      <c r="E24" s="14" t="n">
        <f aca="false">D24*24*60</f>
        <v>0</v>
      </c>
      <c r="F24" s="1" t="n">
        <f aca="false">Ralf!F27</f>
        <v>10200</v>
      </c>
      <c r="G24" s="36" t="n">
        <f aca="false">SUM(E24/F24)*1000</f>
        <v>0</v>
      </c>
    </row>
    <row r="25" customFormat="false" ht="12.75" hidden="false" customHeight="false" outlineLevel="0" collapsed="false">
      <c r="A25" s="16" t="n">
        <f aca="false">Ralf!A28</f>
        <v>4</v>
      </c>
      <c r="B25" s="35" t="str">
        <f aca="false">Ralf!B28</f>
        <v>15.01.2011 - Volkspark Hamburg Bahrenfeld</v>
      </c>
      <c r="C25" s="27"/>
      <c r="D25" s="13"/>
      <c r="E25" s="14" t="n">
        <f aca="false">D25*24*60</f>
        <v>0</v>
      </c>
      <c r="F25" s="1" t="n">
        <f aca="false">Ralf!F28</f>
        <v>9520</v>
      </c>
      <c r="G25" s="36" t="n">
        <f aca="false">SUM(E25/F25)*1000</f>
        <v>0</v>
      </c>
    </row>
    <row r="26" customFormat="false" ht="12.75" hidden="false" customHeight="false" outlineLevel="0" collapsed="false">
      <c r="A26" s="16" t="n">
        <f aca="false">Ralf!A29</f>
        <v>5</v>
      </c>
      <c r="B26" s="35" t="str">
        <f aca="false">Ralf!B29</f>
        <v>22.01.2011 - Waldpark Marienhöhe, Hamburg-Sülldorf</v>
      </c>
      <c r="C26" s="27"/>
      <c r="D26" s="13"/>
      <c r="E26" s="14" t="n">
        <f aca="false">D26*24*60</f>
        <v>0</v>
      </c>
      <c r="F26" s="1" t="n">
        <f aca="false">Ralf!F29</f>
        <v>9300</v>
      </c>
      <c r="G26" s="36" t="n">
        <f aca="false">SUM(E26/F26)*1000</f>
        <v>0</v>
      </c>
    </row>
    <row r="27" customFormat="false" ht="12.75" hidden="false" customHeight="false" outlineLevel="0" collapsed="false">
      <c r="A27" s="16" t="n">
        <f aca="false">Ralf!A30</f>
        <v>6</v>
      </c>
      <c r="B27" s="35" t="str">
        <f aca="false">Ralf!B30</f>
        <v>26.02.2011 - Bergedorfer Gehölz</v>
      </c>
      <c r="C27" s="27"/>
      <c r="D27" s="13"/>
      <c r="E27" s="14" t="n">
        <f aca="false">D27*24*60</f>
        <v>0</v>
      </c>
      <c r="F27" s="1" t="n">
        <f aca="false">Ralf!F30</f>
        <v>8060</v>
      </c>
      <c r="G27" s="37" t="n">
        <f aca="false">SUM(E27/F27)*1000</f>
        <v>0</v>
      </c>
    </row>
    <row r="28" customFormat="false" ht="12.75" hidden="false" customHeight="false" outlineLevel="0" collapsed="false">
      <c r="A28" s="16" t="n">
        <f aca="false">Ralf!A31</f>
        <v>7</v>
      </c>
      <c r="B28" s="35" t="str">
        <f aca="false">Ralf!B31</f>
        <v>02.04.2011 - Niendorfer Gehege</v>
      </c>
      <c r="C28" s="27" t="s">
        <v>89</v>
      </c>
      <c r="D28" s="13"/>
      <c r="E28" s="14" t="n">
        <f aca="false">D28*24*60</f>
        <v>0</v>
      </c>
      <c r="F28" s="1" t="n">
        <f aca="false">Ralf!F31</f>
        <v>11900</v>
      </c>
      <c r="G28" s="36" t="n">
        <f aca="false">SUM(E28/F28)*1000</f>
        <v>0</v>
      </c>
      <c r="H28" s="25" t="n">
        <f aca="false">SUM(G22:G28)/A28</f>
        <v>0</v>
      </c>
    </row>
    <row r="29" customFormat="false" ht="12.75" hidden="false" customHeight="false" outlineLevel="0" collapsed="false">
      <c r="A29" s="16"/>
      <c r="B29" s="35"/>
      <c r="C29" s="16"/>
      <c r="D29" s="29"/>
      <c r="E29" s="30"/>
      <c r="G29" s="25"/>
    </row>
    <row r="30" customFormat="false" ht="12.75" hidden="false" customHeight="false" outlineLevel="0" collapsed="false">
      <c r="A30" s="16" t="n">
        <f aca="false">Ralf!A33</f>
        <v>1</v>
      </c>
      <c r="B30" s="35" t="str">
        <f aca="false">Ralf!B33</f>
        <v>15.04.2011 - 31. Wilhelmsburger Insellauf</v>
      </c>
      <c r="C30" s="16"/>
      <c r="D30" s="29"/>
      <c r="E30" s="30"/>
      <c r="F30" s="1" t="n">
        <f aca="false">Ralf!F33</f>
        <v>10000</v>
      </c>
      <c r="G30" s="25"/>
    </row>
    <row r="31" customFormat="false" ht="12.75" hidden="false" customHeight="false" outlineLevel="0" collapsed="false">
      <c r="A31" s="16"/>
      <c r="B31" s="35"/>
      <c r="C31" s="16"/>
      <c r="D31" s="29"/>
      <c r="E31" s="30"/>
      <c r="G31" s="25"/>
    </row>
    <row r="32" customFormat="false" ht="12.75" hidden="false" customHeight="false" outlineLevel="0" collapsed="false">
      <c r="A32" s="16"/>
      <c r="B32" s="2" t="str">
        <f aca="false">Ralf!B35</f>
        <v>2.Sommer-Cup BSG Hamburg</v>
      </c>
      <c r="C32" s="27"/>
      <c r="D32" s="12"/>
      <c r="E32" s="12"/>
      <c r="G32" s="23"/>
    </row>
    <row r="33" customFormat="false" ht="12.75" hidden="false" customHeight="false" outlineLevel="0" collapsed="false">
      <c r="A33" s="16" t="n">
        <f aca="false">Ralf!A36</f>
        <v>1</v>
      </c>
      <c r="B33" s="35" t="str">
        <f aca="false">Ralf!B36</f>
        <v>27.04.2011 - Bramfelder See</v>
      </c>
      <c r="C33" s="27"/>
      <c r="D33" s="13"/>
      <c r="E33" s="14" t="n">
        <f aca="false">D33*24*60</f>
        <v>0</v>
      </c>
      <c r="F33" s="1" t="n">
        <f aca="false">Ralf!F36</f>
        <v>10000</v>
      </c>
      <c r="G33" s="36" t="n">
        <f aca="false">SUM(E33/F33)*1000</f>
        <v>0</v>
      </c>
    </row>
    <row r="34" customFormat="false" ht="12.75" hidden="false" customHeight="false" outlineLevel="0" collapsed="false">
      <c r="A34" s="16" t="n">
        <f aca="false">Ralf!A37</f>
        <v>2</v>
      </c>
      <c r="B34" s="35" t="str">
        <f aca="false">Ralf!B37</f>
        <v>28.05.2011 - City Nord</v>
      </c>
      <c r="C34" s="27"/>
      <c r="D34" s="13"/>
      <c r="E34" s="14" t="n">
        <f aca="false">D34*24*60</f>
        <v>0</v>
      </c>
      <c r="F34" s="1" t="n">
        <f aca="false">Ralf!F37</f>
        <v>10000</v>
      </c>
      <c r="G34" s="36" t="n">
        <f aca="false">SUM(E34/F34)*1000</f>
        <v>0</v>
      </c>
    </row>
    <row r="35" customFormat="false" ht="12.75" hidden="false" customHeight="false" outlineLevel="0" collapsed="false">
      <c r="A35" s="16" t="n">
        <f aca="false">Ralf!A38</f>
        <v>3</v>
      </c>
      <c r="B35" s="35" t="str">
        <f aca="false">Ralf!B38</f>
        <v>28.07.2011 - Hammer Park</v>
      </c>
      <c r="C35" s="16"/>
      <c r="D35" s="13"/>
      <c r="E35" s="14" t="n">
        <f aca="false">D35*24*60</f>
        <v>0</v>
      </c>
      <c r="F35" s="1" t="n">
        <f aca="false">Ralf!F38</f>
        <v>10000</v>
      </c>
      <c r="G35" s="36" t="n">
        <f aca="false">SUM(E35/F35)*1000</f>
        <v>0</v>
      </c>
      <c r="H35" s="25" t="n">
        <f aca="false">SUM(G33:G35)/A35</f>
        <v>0</v>
      </c>
    </row>
    <row r="36" customFormat="false" ht="12.75" hidden="false" customHeight="false" outlineLevel="0" collapsed="false">
      <c r="A36" s="16" t="n">
        <f aca="false">Ralf!A39</f>
        <v>1</v>
      </c>
      <c r="B36" s="35" t="str">
        <f aca="false">Ralf!B39</f>
        <v>16.10.2011 - Bramfelder See / Straßenmeisterschaft</v>
      </c>
      <c r="C36" s="16"/>
      <c r="D36" s="13"/>
      <c r="E36" s="14" t="n">
        <f aca="false">D36*24*60</f>
        <v>0</v>
      </c>
      <c r="F36" s="1" t="n">
        <f aca="false">Ralf!F39</f>
        <v>10000</v>
      </c>
      <c r="G36" s="36" t="n">
        <f aca="false">SUM(E36/F36)*1000</f>
        <v>0</v>
      </c>
      <c r="H36" s="25" t="n">
        <f aca="false">SUM(G34:G36)/A36</f>
        <v>0</v>
      </c>
    </row>
    <row r="37" customFormat="false" ht="12.75" hidden="false" customHeight="false" outlineLevel="0" collapsed="false">
      <c r="A37" s="16"/>
      <c r="B37" s="35"/>
      <c r="C37" s="16"/>
      <c r="D37" s="29"/>
      <c r="E37" s="30"/>
      <c r="G37" s="25"/>
    </row>
    <row r="38" customFormat="false" ht="12.75" hidden="false" customHeight="false" outlineLevel="0" collapsed="false">
      <c r="A38" s="16"/>
      <c r="B38" s="2" t="str">
        <f aca="false">Ralf!B41</f>
        <v>4.Winter / Crosslauf BSG Hamburg</v>
      </c>
      <c r="C38" s="27"/>
      <c r="D38" s="12"/>
      <c r="E38" s="12"/>
      <c r="G38" s="23"/>
    </row>
    <row r="39" customFormat="false" ht="12.75" hidden="false" customHeight="false" outlineLevel="0" collapsed="false">
      <c r="A39" s="16" t="n">
        <f aca="false">Ralf!A42</f>
        <v>1</v>
      </c>
      <c r="B39" s="35" t="str">
        <f aca="false">Ralf!B42</f>
        <v>29.10.2011 - Horner Rennbahn</v>
      </c>
      <c r="C39" s="27" t="s">
        <v>90</v>
      </c>
      <c r="D39" s="13" t="n">
        <v>0.0395601851851852</v>
      </c>
      <c r="E39" s="14" t="n">
        <f aca="false">D39*24*60</f>
        <v>56.9666666666667</v>
      </c>
      <c r="F39" s="1" t="n">
        <f aca="false">Ralf!F42</f>
        <v>9400</v>
      </c>
      <c r="G39" s="37" t="n">
        <f aca="false">SUM(E39/F39)*1000</f>
        <v>6.06028368794326</v>
      </c>
    </row>
    <row r="40" customFormat="false" ht="12.75" hidden="false" customHeight="false" outlineLevel="0" collapsed="false">
      <c r="A40" s="16" t="n">
        <f aca="false">Ralf!A43</f>
        <v>2</v>
      </c>
      <c r="B40" s="35" t="str">
        <f aca="false">Ralf!B43</f>
        <v>26.11.2011 - Volkspark</v>
      </c>
      <c r="C40" s="27" t="s">
        <v>91</v>
      </c>
      <c r="D40" s="13" t="n">
        <v>0.0426967592592593</v>
      </c>
      <c r="E40" s="14" t="n">
        <f aca="false">D40*24*60</f>
        <v>61.4833333333333</v>
      </c>
      <c r="F40" s="1" t="n">
        <f aca="false">Ralf!F43</f>
        <v>10800</v>
      </c>
      <c r="G40" s="36" t="n">
        <f aca="false">SUM(E40/F40)*1000</f>
        <v>5.6929012345679</v>
      </c>
    </row>
    <row r="41" customFormat="false" ht="12.75" hidden="false" customHeight="false" outlineLevel="0" collapsed="false">
      <c r="A41" s="16" t="n">
        <f aca="false">Ralf!A44</f>
        <v>3</v>
      </c>
      <c r="B41" s="35" t="str">
        <f aca="false">Ralf!B44</f>
        <v>10.12.2011 - Stadtpark Hamburg</v>
      </c>
      <c r="C41" s="16" t="s">
        <v>92</v>
      </c>
      <c r="D41" s="13"/>
      <c r="E41" s="14" t="n">
        <f aca="false">D41*24*60</f>
        <v>0</v>
      </c>
      <c r="F41" s="1" t="n">
        <f aca="false">Ralf!F44</f>
        <v>10200</v>
      </c>
      <c r="G41" s="36" t="n">
        <f aca="false">SUM(E41/F41)*1000</f>
        <v>0</v>
      </c>
    </row>
    <row r="42" customFormat="false" ht="12.75" hidden="false" customHeight="false" outlineLevel="0" collapsed="false">
      <c r="A42" s="16" t="n">
        <f aca="false">Ralf!A45</f>
        <v>4</v>
      </c>
      <c r="B42" s="35" t="str">
        <f aca="false">Ralf!B45</f>
        <v>07.01.2012 - Volkspark Hamburg Bahrenfeld</v>
      </c>
      <c r="C42" s="27" t="s">
        <v>93</v>
      </c>
      <c r="D42" s="13" t="n">
        <v>0.036087962962963</v>
      </c>
      <c r="E42" s="14" t="n">
        <f aca="false">D42*24*60</f>
        <v>51.9666666666667</v>
      </c>
      <c r="F42" s="1" t="n">
        <f aca="false">Ralf!F45</f>
        <v>8790</v>
      </c>
      <c r="G42" s="36" t="n">
        <f aca="false">SUM(E42/F42)*1000</f>
        <v>5.91202123625332</v>
      </c>
    </row>
    <row r="43" customFormat="false" ht="12.75" hidden="false" customHeight="false" outlineLevel="0" collapsed="false">
      <c r="A43" s="16" t="n">
        <f aca="false">Ralf!A46</f>
        <v>5</v>
      </c>
      <c r="B43" s="35" t="str">
        <f aca="false">Ralf!B46</f>
        <v>21.01.2012 - Waldpark Marienhöhe, Hamburg-Sülldorf</v>
      </c>
      <c r="C43" s="27" t="s">
        <v>94</v>
      </c>
      <c r="D43" s="13"/>
      <c r="E43" s="14" t="n">
        <v>55</v>
      </c>
      <c r="F43" s="1" t="n">
        <f aca="false">Ralf!F46</f>
        <v>9300</v>
      </c>
      <c r="G43" s="36" t="n">
        <f aca="false">SUM(E43/F43)*1000</f>
        <v>5.91397849462366</v>
      </c>
    </row>
    <row r="44" customFormat="false" ht="12.75" hidden="false" customHeight="false" outlineLevel="0" collapsed="false">
      <c r="A44" s="16" t="n">
        <f aca="false">Ralf!A47</f>
        <v>6</v>
      </c>
      <c r="B44" s="35" t="str">
        <f aca="false">Ralf!B47</f>
        <v>11.02.2012 - Lauffeuer Waldlauf Tangstedter Forst</v>
      </c>
      <c r="C44" s="0" t="s">
        <v>95</v>
      </c>
      <c r="D44" s="13"/>
      <c r="E44" s="0" t="n">
        <v>57.46</v>
      </c>
      <c r="F44" s="1" t="n">
        <f aca="false">Ralf!F47</f>
        <v>10350</v>
      </c>
      <c r="G44" s="36" t="n">
        <f aca="false">SUM(E44/F44)*1000</f>
        <v>5.55169082125604</v>
      </c>
    </row>
    <row r="45" customFormat="false" ht="12.75" hidden="false" customHeight="false" outlineLevel="0" collapsed="false">
      <c r="A45" s="16" t="e">
        <f aca="false">#REF!</f>
        <v>#REF!</v>
      </c>
      <c r="B45" s="35" t="e">
        <f aca="false">#REF!</f>
        <v>#REF!</v>
      </c>
      <c r="C45" s="27"/>
      <c r="D45" s="13"/>
      <c r="E45" s="14" t="n">
        <f aca="false">D45*24*60</f>
        <v>0</v>
      </c>
      <c r="F45" s="1" t="e">
        <f aca="false">#REF!</f>
        <v>#REF!</v>
      </c>
      <c r="G45" s="37" t="e">
        <f aca="false">SUM(E45/F45)*1000</f>
        <v>#REF!</v>
      </c>
    </row>
    <row r="46" customFormat="false" ht="12.75" hidden="false" customHeight="false" outlineLevel="0" collapsed="false">
      <c r="A46" s="16" t="n">
        <f aca="false">Ralf!A48</f>
        <v>7</v>
      </c>
      <c r="B46" s="35" t="str">
        <f aca="false">Ralf!B48</f>
        <v>31.03.2012 - Niendorfer Gehege</v>
      </c>
      <c r="C46" s="27"/>
      <c r="D46" s="13"/>
      <c r="E46" s="14" t="n">
        <f aca="false">D46*24*60</f>
        <v>0</v>
      </c>
      <c r="F46" s="1" t="n">
        <f aca="false">Ralf!F48</f>
        <v>11350</v>
      </c>
      <c r="G46" s="36" t="n">
        <f aca="false">SUM(E46/F46)*1000</f>
        <v>0</v>
      </c>
      <c r="H46" s="25" t="n">
        <f aca="false">SUM(G39:G44)/A43</f>
        <v>5.82617509492884</v>
      </c>
    </row>
    <row r="47" customFormat="false" ht="12.75" hidden="false" customHeight="false" outlineLevel="0" collapsed="false">
      <c r="A47" s="16" t="n">
        <f aca="false">Ralf!A49</f>
        <v>0</v>
      </c>
      <c r="B47" s="35"/>
      <c r="C47" s="16"/>
    </row>
    <row r="48" customFormat="false" ht="12.75" hidden="false" customHeight="false" outlineLevel="0" collapsed="false">
      <c r="A48" s="16" t="n">
        <f aca="false">Ralf!A52</f>
        <v>0</v>
      </c>
      <c r="B48" s="2" t="str">
        <f aca="false">Ralf!B52</f>
        <v>15.04.2012 - 32. Wilhelmsburger Insellauf</v>
      </c>
      <c r="C48" s="16"/>
      <c r="F48" s="1" t="n">
        <f aca="false">Ralf!F52</f>
        <v>10000</v>
      </c>
    </row>
    <row r="49" customFormat="false" ht="12.75" hidden="false" customHeight="false" outlineLevel="0" collapsed="false">
      <c r="A49" s="16" t="n">
        <f aca="false">Ralf!A51</f>
        <v>0</v>
      </c>
      <c r="B49" s="35"/>
      <c r="C49" s="16"/>
    </row>
    <row r="50" customFormat="false" ht="12.75" hidden="false" customHeight="false" outlineLevel="0" collapsed="false">
      <c r="A50" s="16" t="e">
        <f aca="false">#REF!</f>
        <v>#REF!</v>
      </c>
      <c r="B50" s="35"/>
      <c r="C50" s="16"/>
    </row>
    <row r="51" customFormat="false" ht="12.75" hidden="false" customHeight="false" outlineLevel="0" collapsed="false">
      <c r="A51" s="16" t="n">
        <f aca="false">Ralf!A53</f>
        <v>0</v>
      </c>
      <c r="B51" s="35"/>
      <c r="C51" s="16"/>
    </row>
    <row r="52" customFormat="false" ht="12.75" hidden="false" customHeight="false" outlineLevel="0" collapsed="false">
      <c r="A52" s="16" t="n">
        <f aca="false">Ralf!A54</f>
        <v>0</v>
      </c>
      <c r="B52" s="35"/>
      <c r="C52" s="16"/>
    </row>
    <row r="53" customFormat="false" ht="12.75" hidden="false" customHeight="false" outlineLevel="0" collapsed="false">
      <c r="A53" s="16" t="n">
        <f aca="false">Ralf!A55</f>
        <v>0</v>
      </c>
      <c r="B53" s="35"/>
      <c r="C53" s="16"/>
    </row>
    <row r="54" customFormat="false" ht="12.75" hidden="false" customHeight="false" outlineLevel="0" collapsed="false">
      <c r="A54" s="16" t="n">
        <f aca="false">Ralf!A57</f>
        <v>0</v>
      </c>
      <c r="B54" s="35"/>
      <c r="C54" s="16"/>
    </row>
    <row r="55" customFormat="false" ht="12.75" hidden="false" customHeight="false" outlineLevel="0" collapsed="false">
      <c r="A55" s="16" t="n">
        <f aca="false">Ralf!A58</f>
        <v>1</v>
      </c>
      <c r="B55" s="35"/>
      <c r="C55" s="16"/>
    </row>
    <row r="56" customFormat="false" ht="12.75" hidden="false" customHeight="false" outlineLevel="0" collapsed="false">
      <c r="A56" s="16" t="n">
        <f aca="false">Ralf!A59</f>
        <v>2</v>
      </c>
      <c r="B56" s="35"/>
      <c r="C56" s="16"/>
    </row>
    <row r="57" customFormat="false" ht="12.75" hidden="false" customHeight="false" outlineLevel="0" collapsed="false">
      <c r="A57" s="16" t="n">
        <f aca="false">Ralf!A60</f>
        <v>3</v>
      </c>
      <c r="B57" s="35"/>
      <c r="C57" s="16"/>
    </row>
    <row r="58" customFormat="false" ht="12.75" hidden="false" customHeight="false" outlineLevel="0" collapsed="false">
      <c r="A58" s="16" t="n">
        <f aca="false">Ralf!A61</f>
        <v>1</v>
      </c>
      <c r="B58" s="35"/>
      <c r="C58" s="16"/>
    </row>
    <row r="59" customFormat="false" ht="12.75" hidden="false" customHeight="false" outlineLevel="0" collapsed="false">
      <c r="A59" s="16" t="n">
        <f aca="false">Ralf!A62</f>
        <v>0</v>
      </c>
      <c r="B59" s="35"/>
      <c r="C59" s="16"/>
    </row>
    <row r="60" customFormat="false" ht="12.75" hidden="false" customHeight="false" outlineLevel="0" collapsed="false">
      <c r="A60" s="16" t="n">
        <f aca="false">Ralf!A63</f>
        <v>0</v>
      </c>
      <c r="B60" s="35"/>
      <c r="C60" s="16"/>
    </row>
    <row r="61" customFormat="false" ht="12.75" hidden="false" customHeight="false" outlineLevel="0" collapsed="false">
      <c r="A61" s="16" t="n">
        <f aca="false">Ralf!A64</f>
        <v>0</v>
      </c>
      <c r="B61" s="35"/>
      <c r="C61" s="16"/>
    </row>
    <row r="62" customFormat="false" ht="12.75" hidden="false" customHeight="false" outlineLevel="0" collapsed="false">
      <c r="A62" s="16" t="n">
        <f aca="false">Ralf!A65</f>
        <v>0</v>
      </c>
      <c r="B62" s="35"/>
      <c r="C62" s="16"/>
    </row>
    <row r="63" customFormat="false" ht="12.75" hidden="false" customHeight="false" outlineLevel="0" collapsed="false">
      <c r="A63" s="16" t="n">
        <f aca="false">Ralf!A66</f>
        <v>0</v>
      </c>
      <c r="B63" s="35"/>
      <c r="C63" s="16"/>
    </row>
    <row r="64" customFormat="false" ht="12.75" hidden="false" customHeight="false" outlineLevel="0" collapsed="false">
      <c r="A64" s="16" t="n">
        <f aca="false">Ralf!A67</f>
        <v>0</v>
      </c>
      <c r="B64" s="35"/>
      <c r="C64" s="16"/>
    </row>
    <row r="65" customFormat="false" ht="12.75" hidden="false" customHeight="false" outlineLevel="0" collapsed="false">
      <c r="A65" s="16" t="n">
        <f aca="false">Ralf!A68</f>
        <v>0</v>
      </c>
      <c r="B65" s="35"/>
      <c r="C65" s="16"/>
    </row>
    <row r="66" customFormat="false" ht="12.75" hidden="false" customHeight="false" outlineLevel="0" collapsed="false">
      <c r="A66" s="16" t="n">
        <f aca="false">Ralf!A69</f>
        <v>0</v>
      </c>
      <c r="B66" s="35"/>
      <c r="C66" s="16"/>
    </row>
    <row r="67" customFormat="false" ht="12.75" hidden="false" customHeight="false" outlineLevel="0" collapsed="false">
      <c r="A67" s="16" t="n">
        <f aca="false">Ralf!A70</f>
        <v>0</v>
      </c>
      <c r="B67" s="35"/>
      <c r="C67" s="16"/>
    </row>
    <row r="68" customFormat="false" ht="12.75" hidden="false" customHeight="false" outlineLevel="0" collapsed="false">
      <c r="A68" s="16" t="n">
        <f aca="false">Ralf!A71</f>
        <v>0</v>
      </c>
      <c r="B68" s="35"/>
      <c r="C68" s="16"/>
    </row>
    <row r="69" customFormat="false" ht="12.75" hidden="false" customHeight="false" outlineLevel="0" collapsed="false">
      <c r="A69" s="16" t="n">
        <f aca="false">Ralf!A72</f>
        <v>0</v>
      </c>
      <c r="B69" s="35"/>
      <c r="C69" s="16"/>
    </row>
    <row r="70" customFormat="false" ht="12.75" hidden="false" customHeight="false" outlineLevel="0" collapsed="false">
      <c r="A70" s="16" t="n">
        <f aca="false">Ralf!A73</f>
        <v>0</v>
      </c>
      <c r="B70" s="35"/>
      <c r="C70" s="16"/>
    </row>
    <row r="71" customFormat="false" ht="12.75" hidden="false" customHeight="false" outlineLevel="0" collapsed="false">
      <c r="A71" s="16" t="n">
        <f aca="false">Ralf!A74</f>
        <v>0</v>
      </c>
      <c r="B71" s="35"/>
      <c r="C71" s="16"/>
    </row>
    <row r="72" customFormat="false" ht="12.75" hidden="false" customHeight="false" outlineLevel="0" collapsed="false">
      <c r="A72" s="16" t="n">
        <f aca="false">Ralf!A75</f>
        <v>0</v>
      </c>
      <c r="B72" s="35"/>
      <c r="C72" s="16"/>
    </row>
    <row r="73" customFormat="false" ht="12.75" hidden="false" customHeight="false" outlineLevel="0" collapsed="false">
      <c r="A73" s="16" t="n">
        <f aca="false">Ralf!A76</f>
        <v>0</v>
      </c>
      <c r="B73" s="35"/>
      <c r="C73" s="16"/>
    </row>
    <row r="74" customFormat="false" ht="12.75" hidden="false" customHeight="false" outlineLevel="0" collapsed="false">
      <c r="A74" s="16" t="n">
        <f aca="false">Ralf!A77</f>
        <v>0</v>
      </c>
      <c r="B74" s="35"/>
      <c r="C74" s="16"/>
    </row>
    <row r="75" customFormat="false" ht="12.75" hidden="false" customHeight="false" outlineLevel="0" collapsed="false">
      <c r="A75" s="16" t="n">
        <f aca="false">Ralf!A78</f>
        <v>0</v>
      </c>
      <c r="B75" s="35"/>
      <c r="C75" s="16"/>
    </row>
    <row r="76" customFormat="false" ht="12.75" hidden="false" customHeight="false" outlineLevel="0" collapsed="false">
      <c r="A76" s="16" t="n">
        <f aca="false">Ralf!A79</f>
        <v>0</v>
      </c>
      <c r="B76" s="35"/>
      <c r="C76" s="16"/>
    </row>
    <row r="77" customFormat="false" ht="12.75" hidden="false" customHeight="false" outlineLevel="0" collapsed="false">
      <c r="A77" s="16" t="n">
        <f aca="false">Ralf!A80</f>
        <v>0</v>
      </c>
      <c r="B77" s="35"/>
      <c r="C77" s="16"/>
    </row>
    <row r="78" customFormat="false" ht="12.75" hidden="false" customHeight="false" outlineLevel="0" collapsed="false">
      <c r="A78" s="16" t="n">
        <f aca="false">Ralf!A81</f>
        <v>0</v>
      </c>
      <c r="B78" s="35"/>
      <c r="C78" s="16"/>
    </row>
    <row r="79" customFormat="false" ht="12.75" hidden="false" customHeight="false" outlineLevel="0" collapsed="false">
      <c r="A79" s="16" t="n">
        <f aca="false">Ralf!A82</f>
        <v>0</v>
      </c>
      <c r="B79" s="35"/>
      <c r="C79" s="16"/>
    </row>
    <row r="80" customFormat="false" ht="12.75" hidden="false" customHeight="false" outlineLevel="0" collapsed="false">
      <c r="A80" s="16" t="n">
        <f aca="false">Ralf!A83</f>
        <v>0</v>
      </c>
      <c r="B80" s="35"/>
      <c r="C80" s="16"/>
    </row>
    <row r="81" customFormat="false" ht="12.75" hidden="false" customHeight="false" outlineLevel="0" collapsed="false">
      <c r="A81" s="16" t="n">
        <f aca="false">Ralf!A84</f>
        <v>0</v>
      </c>
      <c r="B81" s="35"/>
      <c r="C81" s="16"/>
    </row>
    <row r="82" customFormat="false" ht="12.75" hidden="false" customHeight="false" outlineLevel="0" collapsed="false">
      <c r="A82" s="16" t="n">
        <f aca="false">Ralf!A85</f>
        <v>0</v>
      </c>
      <c r="B82" s="35"/>
      <c r="C82" s="16"/>
    </row>
    <row r="83" customFormat="false" ht="12.75" hidden="false" customHeight="false" outlineLevel="0" collapsed="false">
      <c r="A83" s="16" t="n">
        <f aca="false">Ralf!A86</f>
        <v>0</v>
      </c>
      <c r="B83" s="35"/>
      <c r="C83" s="16"/>
    </row>
    <row r="84" customFormat="false" ht="12.75" hidden="false" customHeight="false" outlineLevel="0" collapsed="false">
      <c r="A84" s="16" t="n">
        <f aca="false">Ralf!A87</f>
        <v>0</v>
      </c>
      <c r="B84" s="35"/>
      <c r="C84" s="16"/>
    </row>
    <row r="85" customFormat="false" ht="12.75" hidden="false" customHeight="false" outlineLevel="0" collapsed="false">
      <c r="A85" s="16" t="n">
        <f aca="false">Ralf!A88</f>
        <v>0</v>
      </c>
      <c r="B85" s="35"/>
      <c r="C85" s="16"/>
    </row>
    <row r="86" customFormat="false" ht="12.75" hidden="false" customHeight="false" outlineLevel="0" collapsed="false">
      <c r="A86" s="16" t="n">
        <f aca="false">Ralf!A89</f>
        <v>0</v>
      </c>
      <c r="B86" s="35"/>
      <c r="C86" s="16"/>
    </row>
    <row r="87" customFormat="false" ht="12.75" hidden="false" customHeight="false" outlineLevel="0" collapsed="false">
      <c r="A87" s="16" t="n">
        <f aca="false">Ralf!A90</f>
        <v>0</v>
      </c>
      <c r="B87" s="35"/>
      <c r="C87" s="16"/>
    </row>
    <row r="88" customFormat="false" ht="12.75" hidden="false" customHeight="false" outlineLevel="0" collapsed="false">
      <c r="A88" s="16" t="n">
        <f aca="false">Ralf!A91</f>
        <v>0</v>
      </c>
      <c r="B88" s="35"/>
      <c r="C88" s="16"/>
    </row>
    <row r="89" customFormat="false" ht="12.75" hidden="false" customHeight="false" outlineLevel="0" collapsed="false">
      <c r="A89" s="16" t="n">
        <f aca="false">Ralf!A92</f>
        <v>0</v>
      </c>
      <c r="B89" s="35"/>
      <c r="C89" s="16"/>
    </row>
    <row r="90" customFormat="false" ht="12.75" hidden="false" customHeight="false" outlineLevel="0" collapsed="false">
      <c r="A90" s="16" t="n">
        <f aca="false">Ralf!A93</f>
        <v>0</v>
      </c>
      <c r="B90" s="35"/>
      <c r="C90" s="16"/>
    </row>
    <row r="91" customFormat="false" ht="12.75" hidden="false" customHeight="false" outlineLevel="0" collapsed="false">
      <c r="A91" s="16" t="n">
        <f aca="false">Ralf!A94</f>
        <v>0</v>
      </c>
      <c r="B91" s="35"/>
      <c r="C91" s="16"/>
    </row>
    <row r="92" customFormat="false" ht="12.75" hidden="false" customHeight="false" outlineLevel="0" collapsed="false">
      <c r="A92" s="16" t="n">
        <f aca="false">Ralf!A95</f>
        <v>0</v>
      </c>
      <c r="B92" s="35"/>
      <c r="C92" s="16"/>
    </row>
    <row r="93" customFormat="false" ht="12.75" hidden="false" customHeight="false" outlineLevel="0" collapsed="false">
      <c r="A93" s="16" t="n">
        <f aca="false">Ralf!A96</f>
        <v>0</v>
      </c>
      <c r="B93" s="35"/>
      <c r="C93" s="16"/>
    </row>
    <row r="94" customFormat="false" ht="12.75" hidden="false" customHeight="false" outlineLevel="0" collapsed="false">
      <c r="A94" s="16" t="n">
        <f aca="false">Ralf!A97</f>
        <v>0</v>
      </c>
      <c r="B94" s="35"/>
      <c r="C94" s="16"/>
    </row>
    <row r="95" customFormat="false" ht="12.75" hidden="false" customHeight="false" outlineLevel="0" collapsed="false">
      <c r="A95" s="16" t="n">
        <f aca="false">Ralf!A98</f>
        <v>0</v>
      </c>
      <c r="B95" s="35"/>
      <c r="C95" s="16"/>
    </row>
    <row r="96" customFormat="false" ht="12.75" hidden="false" customHeight="false" outlineLevel="0" collapsed="false">
      <c r="A96" s="16" t="n">
        <f aca="false">Ralf!A99</f>
        <v>0</v>
      </c>
      <c r="B96" s="35"/>
      <c r="C96" s="16"/>
    </row>
    <row r="97" customFormat="false" ht="12.75" hidden="false" customHeight="false" outlineLevel="0" collapsed="false">
      <c r="A97" s="16" t="n">
        <f aca="false">Ralf!A100</f>
        <v>0</v>
      </c>
      <c r="B97" s="35"/>
      <c r="C97" s="16"/>
    </row>
    <row r="98" customFormat="false" ht="12.75" hidden="false" customHeight="false" outlineLevel="0" collapsed="false">
      <c r="A98" s="16" t="n">
        <f aca="false">Ralf!A101</f>
        <v>0</v>
      </c>
      <c r="B98" s="35"/>
      <c r="C98" s="16"/>
    </row>
    <row r="99" customFormat="false" ht="12.75" hidden="false" customHeight="false" outlineLevel="0" collapsed="false">
      <c r="A99" s="16" t="n">
        <f aca="false">Ralf!A102</f>
        <v>0</v>
      </c>
      <c r="B99" s="35"/>
      <c r="C99" s="16"/>
    </row>
    <row r="100" customFormat="false" ht="12.75" hidden="false" customHeight="false" outlineLevel="0" collapsed="false">
      <c r="A100" s="16" t="n">
        <f aca="false">Ralf!A103</f>
        <v>0</v>
      </c>
      <c r="B100" s="35"/>
      <c r="C100" s="16"/>
    </row>
    <row r="101" customFormat="false" ht="12.75" hidden="false" customHeight="false" outlineLevel="0" collapsed="false">
      <c r="A101" s="16" t="n">
        <f aca="false">Ralf!A104</f>
        <v>0</v>
      </c>
      <c r="B101" s="35"/>
      <c r="C101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1" activeCellId="0" sqref="G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5.99"/>
    <col collapsed="false" customWidth="true" hidden="false" outlineLevel="0" max="3" min="3" style="0" width="33.28"/>
    <col collapsed="false" customWidth="true" hidden="false" outlineLevel="0" max="5" min="5" style="0" width="8.14"/>
    <col collapsed="false" customWidth="true" hidden="false" outlineLevel="0" max="6" min="6" style="1" width="14.14"/>
    <col collapsed="false" customWidth="true" hidden="false" outlineLevel="0" max="7" min="7" style="2" width="11.42"/>
    <col collapsed="false" customWidth="true" hidden="false" outlineLevel="0" max="8" min="8" style="0" width="8.7"/>
  </cols>
  <sheetData>
    <row r="1" customFormat="false" ht="25.5" hidden="false" customHeight="false" outlineLevel="0" collapsed="false">
      <c r="G1" s="9" t="s">
        <v>3</v>
      </c>
      <c r="H1" s="10" t="s">
        <v>4</v>
      </c>
    </row>
    <row r="2" customFormat="false" ht="12.75" hidden="false" customHeight="false" outlineLevel="0" collapsed="false">
      <c r="A2" s="16" t="n">
        <f aca="false">Ralf!A3</f>
        <v>0</v>
      </c>
      <c r="B2" s="35" t="str">
        <f aca="false">Ralf!B3</f>
        <v>1.Winter / Crosslauf BSG Hamburg</v>
      </c>
      <c r="C2" s="16"/>
      <c r="F2" s="1" t="n">
        <f aca="false">Ralf!F3</f>
        <v>0</v>
      </c>
    </row>
    <row r="3" customFormat="false" ht="12.75" hidden="false" customHeight="false" outlineLevel="0" collapsed="false">
      <c r="A3" s="16" t="n">
        <f aca="false">Ralf!A4</f>
        <v>1</v>
      </c>
      <c r="B3" s="35" t="str">
        <f aca="false">Ralf!B4</f>
        <v>06.12.2008 - Volkspark</v>
      </c>
      <c r="C3" s="27"/>
      <c r="D3" s="13"/>
      <c r="E3" s="14" t="n">
        <f aca="false">D3*24*60</f>
        <v>0</v>
      </c>
      <c r="F3" s="1" t="n">
        <f aca="false">Ralf!F4</f>
        <v>10600</v>
      </c>
      <c r="G3" s="36" t="n">
        <f aca="false">SUM(E3/F3)*1000</f>
        <v>0</v>
      </c>
    </row>
    <row r="4" customFormat="false" ht="12.75" hidden="false" customHeight="false" outlineLevel="0" collapsed="false">
      <c r="A4" s="16" t="n">
        <f aca="false">Ralf!A5</f>
        <v>2</v>
      </c>
      <c r="B4" s="35" t="str">
        <f aca="false">Ralf!B5</f>
        <v>10.01.2009 - Volkspark Hamburg Bahrenfeld</v>
      </c>
      <c r="C4" s="27"/>
      <c r="D4" s="13"/>
      <c r="E4" s="17" t="n">
        <f aca="false">D4*24*60</f>
        <v>0</v>
      </c>
      <c r="F4" s="1" t="n">
        <f aca="false">Ralf!F5</f>
        <v>9520</v>
      </c>
      <c r="G4" s="36" t="n">
        <f aca="false">SUM(E4/F4)*1000</f>
        <v>0</v>
      </c>
    </row>
    <row r="5" customFormat="false" ht="12.75" hidden="false" customHeight="false" outlineLevel="0" collapsed="false">
      <c r="A5" s="16" t="n">
        <f aca="false">Ralf!A6</f>
        <v>3</v>
      </c>
      <c r="B5" s="35" t="str">
        <f aca="false">Ralf!B6</f>
        <v>14.02.2009 - Tangstedter Forst</v>
      </c>
      <c r="C5" s="27"/>
      <c r="D5" s="13"/>
      <c r="E5" s="14" t="n">
        <f aca="false">D5*24*60</f>
        <v>0</v>
      </c>
      <c r="F5" s="1" t="n">
        <f aca="false">Ralf!F6</f>
        <v>10350</v>
      </c>
      <c r="G5" s="36" t="n">
        <f aca="false">SUM(E5/F5)*1000</f>
        <v>0</v>
      </c>
    </row>
    <row r="6" customFormat="false" ht="12.75" hidden="false" customHeight="false" outlineLevel="0" collapsed="false">
      <c r="A6" s="16" t="n">
        <f aca="false">Ralf!A7</f>
        <v>4</v>
      </c>
      <c r="B6" s="35" t="str">
        <f aca="false">Ralf!B7</f>
        <v>28.02.2009 - Bergedorfer Gehölz</v>
      </c>
      <c r="C6" s="27"/>
      <c r="D6" s="18"/>
      <c r="E6" s="14" t="n">
        <f aca="false">D6*24*60</f>
        <v>0</v>
      </c>
      <c r="F6" s="1" t="n">
        <f aca="false">Ralf!F7</f>
        <v>8060</v>
      </c>
      <c r="G6" s="36" t="n">
        <f aca="false">SUM(E6/F6)*1000</f>
        <v>0</v>
      </c>
    </row>
    <row r="7" customFormat="false" ht="12.75" hidden="false" customHeight="false" outlineLevel="0" collapsed="false">
      <c r="A7" s="16" t="n">
        <f aca="false">Ralf!A8</f>
        <v>5</v>
      </c>
      <c r="B7" s="35" t="str">
        <f aca="false">Ralf!B8</f>
        <v>04.04.2009 - Niendorfer Gehege</v>
      </c>
      <c r="C7" s="27"/>
      <c r="D7" s="18"/>
      <c r="E7" s="14" t="n">
        <f aca="false">D7*24*60</f>
        <v>0</v>
      </c>
      <c r="F7" s="1" t="n">
        <f aca="false">Ralf!F8</f>
        <v>11900</v>
      </c>
      <c r="G7" s="37" t="n">
        <f aca="false">SUM(E7/F7)*1000</f>
        <v>0</v>
      </c>
      <c r="H7" s="25" t="n">
        <f aca="false">SUM(G3:G7)/A7</f>
        <v>0</v>
      </c>
    </row>
    <row r="8" customFormat="false" ht="12.75" hidden="false" customHeight="false" outlineLevel="0" collapsed="false">
      <c r="A8" s="16" t="n">
        <f aca="false">Ralf!A9</f>
        <v>0</v>
      </c>
      <c r="B8" s="35" t="n">
        <f aca="false">Ralf!B9</f>
        <v>0</v>
      </c>
      <c r="C8" s="27"/>
      <c r="D8" s="18"/>
      <c r="E8" s="14"/>
      <c r="F8" s="1" t="n">
        <f aca="false">Ralf!F9</f>
        <v>0</v>
      </c>
      <c r="G8" s="37"/>
    </row>
    <row r="9" customFormat="false" ht="12.75" hidden="false" customHeight="false" outlineLevel="0" collapsed="false">
      <c r="A9" s="16" t="n">
        <f aca="false">Ralf!A10</f>
        <v>1</v>
      </c>
      <c r="B9" s="35" t="str">
        <f aca="false">Ralf!B10</f>
        <v>15.05.2009 - Henstedt Ulzburg läuft</v>
      </c>
      <c r="C9" s="27"/>
      <c r="D9" s="18"/>
      <c r="E9" s="14" t="n">
        <f aca="false">D9*24*60</f>
        <v>0</v>
      </c>
      <c r="F9" s="1" t="n">
        <f aca="false">Ralf!F10</f>
        <v>10000</v>
      </c>
      <c r="G9" s="36" t="n">
        <f aca="false">SUM(E9/F9)*1000</f>
        <v>0</v>
      </c>
    </row>
    <row r="10" customFormat="false" ht="12.75" hidden="false" customHeight="false" outlineLevel="0" collapsed="false">
      <c r="A10" s="16" t="n">
        <f aca="false">Ralf!A11</f>
        <v>2</v>
      </c>
      <c r="B10" s="35" t="str">
        <f aca="false">Ralf!B11</f>
        <v>03.10.2009 - Stadtwerkelauf Tornesch</v>
      </c>
      <c r="C10" s="27"/>
      <c r="D10" s="18"/>
      <c r="E10" s="14" t="n">
        <f aca="false">D10*24*60</f>
        <v>0</v>
      </c>
      <c r="F10" s="1" t="n">
        <f aca="false">Ralf!F11</f>
        <v>10000</v>
      </c>
      <c r="G10" s="36" t="n">
        <f aca="false">SUM(E10/F10)*1000</f>
        <v>0</v>
      </c>
      <c r="H10" s="25" t="n">
        <f aca="false">SUM(G9:G10)/A10</f>
        <v>0</v>
      </c>
    </row>
    <row r="11" customFormat="false" ht="12.75" hidden="false" customHeight="false" outlineLevel="0" collapsed="false">
      <c r="A11" s="16" t="n">
        <f aca="false">Ralf!A12</f>
        <v>0</v>
      </c>
      <c r="B11" s="35" t="n">
        <f aca="false">Ralf!B12</f>
        <v>0</v>
      </c>
      <c r="C11" s="27"/>
      <c r="D11" s="12"/>
      <c r="E11" s="12"/>
      <c r="F11" s="1" t="n">
        <f aca="false">Ralf!F12</f>
        <v>0</v>
      </c>
      <c r="G11" s="23"/>
    </row>
    <row r="12" customFormat="false" ht="12.75" hidden="false" customHeight="false" outlineLevel="0" collapsed="false">
      <c r="A12" s="16" t="n">
        <f aca="false">Ralf!A13</f>
        <v>0</v>
      </c>
      <c r="B12" s="35" t="str">
        <f aca="false">Ralf!B13</f>
        <v>2.Winter / Crosslauf BSG Hamburg</v>
      </c>
      <c r="C12" s="27"/>
      <c r="D12" s="24"/>
      <c r="E12" s="12"/>
      <c r="F12" s="1" t="n">
        <f aca="false">Ralf!F13</f>
        <v>0</v>
      </c>
      <c r="G12" s="23"/>
    </row>
    <row r="13" customFormat="false" ht="12.75" hidden="false" customHeight="false" outlineLevel="0" collapsed="false">
      <c r="A13" s="16" t="n">
        <f aca="false">Ralf!A14</f>
        <v>1</v>
      </c>
      <c r="B13" s="35" t="str">
        <f aca="false">Ralf!B14</f>
        <v>31.10.2009 - Horner Rennbahn</v>
      </c>
      <c r="C13" s="27"/>
      <c r="D13" s="13"/>
      <c r="E13" s="14" t="n">
        <f aca="false">D13*24*60</f>
        <v>0</v>
      </c>
      <c r="F13" s="1" t="n">
        <f aca="false">Ralf!F14</f>
        <v>9400</v>
      </c>
      <c r="G13" s="36" t="n">
        <f aca="false">SUM(E13/F13)*1000</f>
        <v>0</v>
      </c>
    </row>
    <row r="14" customFormat="false" ht="12.75" hidden="false" customHeight="false" outlineLevel="0" collapsed="false">
      <c r="A14" s="16" t="n">
        <f aca="false">Ralf!A15</f>
        <v>2</v>
      </c>
      <c r="B14" s="35" t="str">
        <f aca="false">Ralf!B15</f>
        <v>28.11.2009 - Volkspark</v>
      </c>
      <c r="C14" s="27"/>
      <c r="D14" s="13"/>
      <c r="E14" s="14" t="n">
        <f aca="false">D14*24*60</f>
        <v>0</v>
      </c>
      <c r="F14" s="1" t="n">
        <f aca="false">Ralf!F15</f>
        <v>10600</v>
      </c>
      <c r="G14" s="37" t="n">
        <f aca="false">SUM(E14/F14)*1000</f>
        <v>0</v>
      </c>
    </row>
    <row r="15" customFormat="false" ht="12.75" hidden="false" customHeight="false" outlineLevel="0" collapsed="false">
      <c r="A15" s="16" t="n">
        <f aca="false">Ralf!A16</f>
        <v>3</v>
      </c>
      <c r="B15" s="35" t="str">
        <f aca="false">Ralf!B16</f>
        <v>12.12.2009 - Stadtpark Hamburg</v>
      </c>
      <c r="C15" s="27"/>
      <c r="D15" s="13"/>
      <c r="E15" s="17" t="n">
        <f aca="false">D15*24*60</f>
        <v>0</v>
      </c>
      <c r="F15" s="1" t="n">
        <f aca="false">Ralf!F16</f>
        <v>10200</v>
      </c>
      <c r="G15" s="36" t="n">
        <f aca="false">SUM(E15/F15)*1000</f>
        <v>0</v>
      </c>
      <c r="H15" s="25" t="n">
        <f aca="false">SUM(G13:G15)/A15</f>
        <v>0</v>
      </c>
    </row>
    <row r="16" customFormat="false" ht="12.75" hidden="false" customHeight="false" outlineLevel="0" collapsed="false">
      <c r="A16" s="16" t="n">
        <f aca="false">Ralf!A19</f>
        <v>0</v>
      </c>
      <c r="B16" s="35" t="n">
        <f aca="false">Ralf!B19</f>
        <v>0</v>
      </c>
      <c r="C16" s="27"/>
      <c r="D16" s="13"/>
      <c r="E16" s="17"/>
      <c r="F16" s="1" t="n">
        <f aca="false">Ralf!F19</f>
        <v>0</v>
      </c>
      <c r="G16" s="36"/>
    </row>
    <row r="17" customFormat="false" ht="12.75" hidden="false" customHeight="false" outlineLevel="0" collapsed="false">
      <c r="A17" s="16" t="n">
        <f aca="false">Ralf!A20</f>
        <v>0</v>
      </c>
      <c r="B17" s="35" t="str">
        <f aca="false">Ralf!B20</f>
        <v>1.Sommer-Cup BSG Hamburg</v>
      </c>
      <c r="C17" s="27"/>
      <c r="D17" s="12"/>
      <c r="E17" s="12"/>
      <c r="F17" s="1" t="n">
        <f aca="false">Ralf!F20</f>
        <v>0</v>
      </c>
      <c r="G17" s="23"/>
    </row>
    <row r="18" customFormat="false" ht="12.75" hidden="false" customHeight="false" outlineLevel="0" collapsed="false">
      <c r="A18" s="16" t="n">
        <f aca="false">Ralf!A21</f>
        <v>1</v>
      </c>
      <c r="B18" s="35" t="str">
        <f aca="false">Ralf!B21</f>
        <v>28.05.2010 - City Nord</v>
      </c>
      <c r="C18" s="27"/>
      <c r="D18" s="13"/>
      <c r="E18" s="14" t="n">
        <f aca="false">D18*24*60</f>
        <v>0</v>
      </c>
      <c r="F18" s="1" t="n">
        <f aca="false">Ralf!F21</f>
        <v>10000</v>
      </c>
      <c r="G18" s="36" t="n">
        <f aca="false">SUM(E18/F18)*1000</f>
        <v>0</v>
      </c>
    </row>
    <row r="19" customFormat="false" ht="12.75" hidden="false" customHeight="false" outlineLevel="0" collapsed="false">
      <c r="A19" s="16" t="n">
        <f aca="false">Ralf!A22</f>
        <v>2</v>
      </c>
      <c r="B19" s="35" t="str">
        <f aca="false">Ralf!B22</f>
        <v>20.08.2010 - Hammer Park</v>
      </c>
      <c r="C19" s="27"/>
      <c r="D19" s="13"/>
      <c r="E19" s="14" t="n">
        <f aca="false">D19*24*60</f>
        <v>0</v>
      </c>
      <c r="F19" s="1" t="n">
        <f aca="false">Ralf!F22</f>
        <v>10000</v>
      </c>
      <c r="G19" s="37" t="n">
        <f aca="false">SUM(E19/F19)*1000</f>
        <v>0</v>
      </c>
      <c r="H19" s="25" t="n">
        <f aca="false">SUM(G18:G19)/A19</f>
        <v>0</v>
      </c>
    </row>
    <row r="20" customFormat="false" ht="12.75" hidden="false" customHeight="false" outlineLevel="0" collapsed="false">
      <c r="A20" s="16" t="n">
        <f aca="false">Ralf!A23</f>
        <v>0</v>
      </c>
      <c r="B20" s="35" t="n">
        <f aca="false">Ralf!B23</f>
        <v>0</v>
      </c>
      <c r="C20" s="27"/>
      <c r="D20" s="12"/>
      <c r="E20" s="12"/>
      <c r="F20" s="1" t="n">
        <f aca="false">Ralf!F23</f>
        <v>0</v>
      </c>
      <c r="G20" s="23"/>
    </row>
    <row r="21" customFormat="false" ht="12.75" hidden="false" customHeight="false" outlineLevel="0" collapsed="false">
      <c r="A21" s="16" t="n">
        <f aca="false">Ralf!A24</f>
        <v>0</v>
      </c>
      <c r="B21" s="35" t="str">
        <f aca="false">Ralf!B24</f>
        <v>3.Winter / Crosslauf BSG Hamburg</v>
      </c>
      <c r="C21" s="27"/>
      <c r="D21" s="12"/>
      <c r="E21" s="12"/>
      <c r="F21" s="1" t="n">
        <f aca="false">Ralf!F24</f>
        <v>0</v>
      </c>
      <c r="G21" s="23"/>
    </row>
    <row r="22" customFormat="false" ht="12.75" hidden="false" customHeight="false" outlineLevel="0" collapsed="false">
      <c r="A22" s="16" t="n">
        <f aca="false">Ralf!A25</f>
        <v>1</v>
      </c>
      <c r="B22" s="35" t="str">
        <f aca="false">Ralf!B25</f>
        <v>30.10.2010 - Horner Rennbahn</v>
      </c>
      <c r="C22" s="27"/>
      <c r="D22" s="13"/>
      <c r="E22" s="14" t="n">
        <f aca="false">D22*24*60</f>
        <v>0</v>
      </c>
      <c r="F22" s="1" t="n">
        <f aca="false">Ralf!F25</f>
        <v>9400</v>
      </c>
      <c r="G22" s="37" t="n">
        <f aca="false">SUM(E22/F22)*1000</f>
        <v>0</v>
      </c>
      <c r="J22" s="28"/>
    </row>
    <row r="23" customFormat="false" ht="12.75" hidden="false" customHeight="false" outlineLevel="0" collapsed="false">
      <c r="A23" s="16" t="n">
        <f aca="false">Ralf!A26</f>
        <v>2</v>
      </c>
      <c r="B23" s="35" t="str">
        <f aca="false">Ralf!B26</f>
        <v>20.11.2010 - Volkspark</v>
      </c>
      <c r="C23" s="27"/>
      <c r="D23" s="13"/>
      <c r="E23" s="14" t="n">
        <f aca="false">D23*24*60</f>
        <v>0</v>
      </c>
      <c r="F23" s="1" t="n">
        <f aca="false">Ralf!F26</f>
        <v>10800</v>
      </c>
      <c r="G23" s="36" t="n">
        <f aca="false">SUM(E23/F23)*1000</f>
        <v>0</v>
      </c>
    </row>
    <row r="24" customFormat="false" ht="12.75" hidden="false" customHeight="false" outlineLevel="0" collapsed="false">
      <c r="A24" s="16" t="n">
        <f aca="false">Ralf!A27</f>
        <v>3</v>
      </c>
      <c r="B24" s="35" t="str">
        <f aca="false">Ralf!B27</f>
        <v>04.12.2010 - Stadtpark Hamburg</v>
      </c>
      <c r="C24" s="27"/>
      <c r="D24" s="13"/>
      <c r="E24" s="14" t="n">
        <f aca="false">D24*24*60</f>
        <v>0</v>
      </c>
      <c r="F24" s="1" t="n">
        <f aca="false">Ralf!F27</f>
        <v>10200</v>
      </c>
      <c r="G24" s="36" t="n">
        <f aca="false">SUM(E24/F24)*1000</f>
        <v>0</v>
      </c>
    </row>
    <row r="25" customFormat="false" ht="12.75" hidden="false" customHeight="false" outlineLevel="0" collapsed="false">
      <c r="A25" s="16" t="n">
        <f aca="false">Ralf!A28</f>
        <v>4</v>
      </c>
      <c r="B25" s="35" t="str">
        <f aca="false">Ralf!B28</f>
        <v>15.01.2011 - Volkspark Hamburg Bahrenfeld</v>
      </c>
      <c r="C25" s="27"/>
      <c r="D25" s="13"/>
      <c r="E25" s="14" t="n">
        <f aca="false">D25*24*60</f>
        <v>0</v>
      </c>
      <c r="F25" s="1" t="n">
        <f aca="false">Ralf!F28</f>
        <v>9520</v>
      </c>
      <c r="G25" s="36" t="n">
        <f aca="false">SUM(E25/F25)*1000</f>
        <v>0</v>
      </c>
    </row>
    <row r="26" customFormat="false" ht="12.75" hidden="false" customHeight="false" outlineLevel="0" collapsed="false">
      <c r="A26" s="16" t="n">
        <f aca="false">Ralf!A29</f>
        <v>5</v>
      </c>
      <c r="B26" s="35" t="str">
        <f aca="false">Ralf!B29</f>
        <v>22.01.2011 - Waldpark Marienhöhe, Hamburg-Sülldorf</v>
      </c>
      <c r="C26" s="27"/>
      <c r="D26" s="13"/>
      <c r="E26" s="14" t="n">
        <f aca="false">D26*24*60</f>
        <v>0</v>
      </c>
      <c r="F26" s="1" t="n">
        <f aca="false">Ralf!F29</f>
        <v>9300</v>
      </c>
      <c r="G26" s="36" t="n">
        <f aca="false">SUM(E26/F26)*1000</f>
        <v>0</v>
      </c>
    </row>
    <row r="27" customFormat="false" ht="12.75" hidden="false" customHeight="false" outlineLevel="0" collapsed="false">
      <c r="A27" s="16" t="n">
        <f aca="false">Ralf!A30</f>
        <v>6</v>
      </c>
      <c r="B27" s="35" t="str">
        <f aca="false">Ralf!B30</f>
        <v>26.02.2011 - Bergedorfer Gehölz</v>
      </c>
      <c r="C27" s="27"/>
      <c r="D27" s="13"/>
      <c r="E27" s="14" t="n">
        <f aca="false">D27*24*60</f>
        <v>0</v>
      </c>
      <c r="F27" s="1" t="n">
        <f aca="false">Ralf!F30</f>
        <v>8060</v>
      </c>
      <c r="G27" s="37" t="n">
        <f aca="false">SUM(E27/F27)*1000</f>
        <v>0</v>
      </c>
    </row>
    <row r="28" customFormat="false" ht="12.75" hidden="false" customHeight="false" outlineLevel="0" collapsed="false">
      <c r="A28" s="16" t="n">
        <f aca="false">Ralf!A31</f>
        <v>7</v>
      </c>
      <c r="B28" s="35" t="str">
        <f aca="false">Ralf!B31</f>
        <v>02.04.2011 - Niendorfer Gehege</v>
      </c>
      <c r="C28" s="27"/>
      <c r="D28" s="13"/>
      <c r="E28" s="14" t="n">
        <f aca="false">D28*24*60</f>
        <v>0</v>
      </c>
      <c r="F28" s="1" t="n">
        <f aca="false">Ralf!F31</f>
        <v>11900</v>
      </c>
      <c r="G28" s="36" t="n">
        <f aca="false">SUM(E28/F28)*1000</f>
        <v>0</v>
      </c>
      <c r="H28" s="25" t="n">
        <f aca="false">SUM(G22:G28)/A28</f>
        <v>0</v>
      </c>
    </row>
    <row r="29" customFormat="false" ht="12.75" hidden="false" customHeight="false" outlineLevel="0" collapsed="false">
      <c r="A29" s="16" t="n">
        <f aca="false">Ralf!A34</f>
        <v>0</v>
      </c>
      <c r="B29" s="35" t="n">
        <f aca="false">Ralf!B34</f>
        <v>0</v>
      </c>
      <c r="C29" s="16"/>
      <c r="D29" s="29"/>
      <c r="E29" s="30"/>
      <c r="F29" s="1" t="n">
        <f aca="false">Ralf!F34</f>
        <v>0</v>
      </c>
      <c r="G29" s="25"/>
    </row>
    <row r="30" customFormat="false" ht="12.75" hidden="false" customHeight="false" outlineLevel="0" collapsed="false">
      <c r="A30" s="16" t="n">
        <f aca="false">Ralf!A35</f>
        <v>0</v>
      </c>
      <c r="B30" s="35" t="str">
        <f aca="false">Ralf!B35</f>
        <v>2.Sommer-Cup BSG Hamburg</v>
      </c>
      <c r="C30" s="27"/>
      <c r="D30" s="12"/>
      <c r="E30" s="12"/>
      <c r="F30" s="1" t="n">
        <f aca="false">Ralf!F35</f>
        <v>0</v>
      </c>
      <c r="G30" s="23"/>
    </row>
    <row r="31" customFormat="false" ht="12.75" hidden="false" customHeight="false" outlineLevel="0" collapsed="false">
      <c r="A31" s="16" t="n">
        <f aca="false">Ralf!A36</f>
        <v>1</v>
      </c>
      <c r="B31" s="35" t="str">
        <f aca="false">Ralf!B36</f>
        <v>27.04.2011 - Bramfelder See</v>
      </c>
      <c r="C31" s="27"/>
      <c r="D31" s="13"/>
      <c r="E31" s="14" t="n">
        <f aca="false">D31*24*60</f>
        <v>0</v>
      </c>
      <c r="F31" s="1" t="n">
        <f aca="false">Ralf!F36</f>
        <v>10000</v>
      </c>
      <c r="G31" s="36" t="n">
        <f aca="false">SUM(E31/F31)*1000</f>
        <v>0</v>
      </c>
    </row>
    <row r="32" customFormat="false" ht="12.75" hidden="false" customHeight="false" outlineLevel="0" collapsed="false">
      <c r="A32" s="16" t="n">
        <f aca="false">Ralf!A37</f>
        <v>2</v>
      </c>
      <c r="B32" s="35" t="str">
        <f aca="false">Ralf!B37</f>
        <v>28.05.2011 - City Nord</v>
      </c>
      <c r="C32" s="27"/>
      <c r="D32" s="13"/>
      <c r="E32" s="14" t="n">
        <f aca="false">D32*24*60</f>
        <v>0</v>
      </c>
      <c r="F32" s="1" t="n">
        <f aca="false">Ralf!F37</f>
        <v>10000</v>
      </c>
      <c r="G32" s="36" t="n">
        <f aca="false">SUM(E32/F32)*1000</f>
        <v>0</v>
      </c>
    </row>
    <row r="33" customFormat="false" ht="12.75" hidden="false" customHeight="false" outlineLevel="0" collapsed="false">
      <c r="A33" s="16" t="n">
        <f aca="false">Ralf!A38</f>
        <v>3</v>
      </c>
      <c r="B33" s="35" t="str">
        <f aca="false">Ralf!B38</f>
        <v>28.07.2011 - Hammer Park</v>
      </c>
      <c r="C33" s="16"/>
      <c r="D33" s="13"/>
      <c r="E33" s="14" t="n">
        <f aca="false">D33*24*60</f>
        <v>0</v>
      </c>
      <c r="F33" s="1" t="n">
        <f aca="false">Ralf!F38</f>
        <v>10000</v>
      </c>
      <c r="G33" s="36" t="n">
        <f aca="false">SUM(E33/F33)*1000</f>
        <v>0</v>
      </c>
      <c r="H33" s="25" t="n">
        <f aca="false">SUM(G31:G33)/A33</f>
        <v>0</v>
      </c>
    </row>
    <row r="34" customFormat="false" ht="12.75" hidden="false" customHeight="false" outlineLevel="0" collapsed="false">
      <c r="A34" s="16" t="e">
        <f aca="false">#REF!</f>
        <v>#REF!</v>
      </c>
      <c r="B34" s="35" t="e">
        <f aca="false">#REF!</f>
        <v>#REF!</v>
      </c>
      <c r="C34" s="16"/>
      <c r="D34" s="30"/>
      <c r="E34" s="30"/>
      <c r="F34" s="1" t="e">
        <f aca="false">#REF!</f>
        <v>#REF!</v>
      </c>
      <c r="G34" s="25"/>
    </row>
    <row r="35" customFormat="false" ht="12.75" hidden="false" customHeight="false" outlineLevel="0" collapsed="false">
      <c r="A35" s="16" t="n">
        <f aca="false">Ralf!A39</f>
        <v>1</v>
      </c>
      <c r="B35" s="35" t="str">
        <f aca="false">Ralf!B39</f>
        <v>16.10.2011 - Bramfelder See / Straßenmeisterschaft</v>
      </c>
      <c r="C35" s="27" t="s">
        <v>96</v>
      </c>
      <c r="D35" s="13"/>
      <c r="E35" s="14" t="n">
        <f aca="false">D35*24*60</f>
        <v>0</v>
      </c>
      <c r="F35" s="1" t="n">
        <f aca="false">Ralf!F39</f>
        <v>10000</v>
      </c>
      <c r="G35" s="36" t="n">
        <f aca="false">SUM(E35/F35)*1000</f>
        <v>0</v>
      </c>
    </row>
    <row r="36" customFormat="false" ht="12.75" hidden="false" customHeight="false" outlineLevel="0" collapsed="false">
      <c r="A36" s="16" t="n">
        <f aca="false">Ralf!A40</f>
        <v>0</v>
      </c>
      <c r="B36" s="35" t="n">
        <f aca="false">Ralf!B40</f>
        <v>0</v>
      </c>
      <c r="C36" s="16"/>
      <c r="D36" s="29"/>
      <c r="E36" s="30"/>
      <c r="F36" s="1" t="n">
        <f aca="false">Ralf!F40</f>
        <v>0</v>
      </c>
      <c r="G36" s="25"/>
    </row>
    <row r="37" customFormat="false" ht="12.75" hidden="false" customHeight="false" outlineLevel="0" collapsed="false">
      <c r="A37" s="16" t="n">
        <f aca="false">Ralf!A41</f>
        <v>0</v>
      </c>
      <c r="B37" s="35" t="str">
        <f aca="false">Ralf!B41</f>
        <v>4.Winter / Crosslauf BSG Hamburg</v>
      </c>
      <c r="C37" s="27"/>
      <c r="D37" s="12"/>
      <c r="E37" s="12"/>
      <c r="F37" s="1" t="n">
        <f aca="false">Ralf!F41</f>
        <v>0</v>
      </c>
      <c r="G37" s="23"/>
    </row>
    <row r="38" customFormat="false" ht="12.75" hidden="false" customHeight="false" outlineLevel="0" collapsed="false">
      <c r="A38" s="16" t="n">
        <f aca="false">Ralf!A42</f>
        <v>1</v>
      </c>
      <c r="B38" s="35" t="str">
        <f aca="false">Ralf!B42</f>
        <v>29.10.2011 - Horner Rennbahn</v>
      </c>
      <c r="C38" s="27" t="s">
        <v>97</v>
      </c>
      <c r="D38" s="13"/>
      <c r="E38" s="14" t="n">
        <f aca="false">D38*24*60</f>
        <v>0</v>
      </c>
      <c r="F38" s="1" t="n">
        <f aca="false">Ralf!F42</f>
        <v>9400</v>
      </c>
      <c r="G38" s="37" t="n">
        <f aca="false">SUM(E38/F38)*1000</f>
        <v>0</v>
      </c>
    </row>
    <row r="39" customFormat="false" ht="12.75" hidden="false" customHeight="false" outlineLevel="0" collapsed="false">
      <c r="A39" s="16" t="n">
        <f aca="false">Ralf!A43</f>
        <v>2</v>
      </c>
      <c r="B39" s="35" t="str">
        <f aca="false">Ralf!B43</f>
        <v>26.11.2011 - Volkspark</v>
      </c>
      <c r="C39" s="27" t="s">
        <v>98</v>
      </c>
      <c r="D39" s="13" t="n">
        <v>0.0425578703703704</v>
      </c>
      <c r="E39" s="14" t="n">
        <f aca="false">D39*24*60</f>
        <v>61.2833333333333</v>
      </c>
      <c r="F39" s="1" t="n">
        <f aca="false">Ralf!F43</f>
        <v>10800</v>
      </c>
      <c r="G39" s="36" t="n">
        <f aca="false">SUM(E39/F39)*1000</f>
        <v>5.67438271604938</v>
      </c>
    </row>
    <row r="40" customFormat="false" ht="12.75" hidden="false" customHeight="false" outlineLevel="0" collapsed="false">
      <c r="A40" s="16" t="n">
        <f aca="false">Ralf!A44</f>
        <v>3</v>
      </c>
      <c r="B40" s="35" t="str">
        <f aca="false">Ralf!B44</f>
        <v>10.12.2011 - Stadtpark Hamburg</v>
      </c>
      <c r="C40" s="27" t="s">
        <v>99</v>
      </c>
      <c r="D40" s="13" t="n">
        <v>0.0418634259259259</v>
      </c>
      <c r="E40" s="14" t="n">
        <f aca="false">D40*24*60</f>
        <v>60.2833333333333</v>
      </c>
      <c r="F40" s="1" t="n">
        <f aca="false">Ralf!F44</f>
        <v>10200</v>
      </c>
      <c r="G40" s="36" t="n">
        <f aca="false">SUM(E40/F40)*1000</f>
        <v>5.91013071895425</v>
      </c>
    </row>
    <row r="41" customFormat="false" ht="12.75" hidden="false" customHeight="false" outlineLevel="0" collapsed="false">
      <c r="A41" s="16" t="n">
        <f aca="false">Ralf!A45</f>
        <v>4</v>
      </c>
      <c r="B41" s="35" t="str">
        <f aca="false">Ralf!B45</f>
        <v>07.01.2012 - Volkspark Hamburg Bahrenfeld</v>
      </c>
      <c r="C41" s="27" t="s">
        <v>100</v>
      </c>
      <c r="D41" s="13"/>
      <c r="E41" s="14" t="n">
        <v>49.47</v>
      </c>
      <c r="F41" s="1" t="n">
        <f aca="false">Ralf!F45</f>
        <v>8790</v>
      </c>
      <c r="G41" s="36" t="n">
        <f aca="false">SUM(E41/F41)*1000</f>
        <v>5.62798634812287</v>
      </c>
    </row>
    <row r="42" customFormat="false" ht="12.75" hidden="false" customHeight="false" outlineLevel="0" collapsed="false">
      <c r="A42" s="16" t="n">
        <f aca="false">Ralf!A46</f>
        <v>5</v>
      </c>
      <c r="B42" s="35" t="str">
        <f aca="false">Ralf!B46</f>
        <v>21.01.2012 - Waldpark Marienhöhe, Hamburg-Sülldorf</v>
      </c>
      <c r="C42" s="27" t="s">
        <v>101</v>
      </c>
      <c r="D42" s="13"/>
      <c r="E42" s="14" t="n">
        <v>53.59</v>
      </c>
      <c r="F42" s="1" t="n">
        <f aca="false">Ralf!F46</f>
        <v>9300</v>
      </c>
      <c r="G42" s="36" t="n">
        <f aca="false">SUM(E42/F42)*1000</f>
        <v>5.76236559139785</v>
      </c>
    </row>
    <row r="43" customFormat="false" ht="12.75" hidden="false" customHeight="false" outlineLevel="0" collapsed="false">
      <c r="A43" s="16" t="n">
        <f aca="false">Ralf!A47</f>
        <v>6</v>
      </c>
      <c r="B43" s="35" t="str">
        <f aca="false">Ralf!B47</f>
        <v>11.02.2012 - Lauffeuer Waldlauf Tangstedter Forst</v>
      </c>
      <c r="C43" s="27" t="s">
        <v>102</v>
      </c>
      <c r="D43" s="13"/>
      <c r="E43" s="14"/>
      <c r="F43" s="1" t="n">
        <f aca="false">Ralf!F47</f>
        <v>10350</v>
      </c>
      <c r="G43" s="36"/>
    </row>
    <row r="44" customFormat="false" ht="12.75" hidden="false" customHeight="false" outlineLevel="0" collapsed="false">
      <c r="A44" s="16" t="e">
        <f aca="false">#REF!</f>
        <v>#REF!</v>
      </c>
      <c r="B44" s="35" t="e">
        <f aca="false">#REF!</f>
        <v>#REF!</v>
      </c>
      <c r="C44" s="27"/>
      <c r="D44" s="13"/>
      <c r="E44" s="14" t="n">
        <f aca="false">D44*24*60</f>
        <v>0</v>
      </c>
      <c r="F44" s="1" t="e">
        <f aca="false">#REF!</f>
        <v>#REF!</v>
      </c>
      <c r="G44" s="37" t="e">
        <f aca="false">SUM(E44/F44)*1000</f>
        <v>#REF!</v>
      </c>
    </row>
    <row r="45" customFormat="false" ht="12.75" hidden="false" customHeight="false" outlineLevel="0" collapsed="false">
      <c r="A45" s="16" t="n">
        <f aca="false">Ralf!A48</f>
        <v>7</v>
      </c>
      <c r="B45" s="35" t="str">
        <f aca="false">Ralf!B48</f>
        <v>31.03.2012 - Niendorfer Gehege</v>
      </c>
      <c r="C45" s="27"/>
      <c r="D45" s="13"/>
      <c r="E45" s="14" t="n">
        <f aca="false">D45*24*60</f>
        <v>0</v>
      </c>
      <c r="F45" s="1" t="n">
        <f aca="false">Ralf!F48</f>
        <v>11350</v>
      </c>
      <c r="G45" s="36" t="n">
        <f aca="false">SUM(E45/F45)*1000</f>
        <v>0</v>
      </c>
      <c r="H45" s="25" t="e">
        <f aca="false">SUM(G38:G45)/A45</f>
        <v>#REF!</v>
      </c>
    </row>
    <row r="46" customFormat="false" ht="12.75" hidden="false" customHeight="false" outlineLevel="0" collapsed="false">
      <c r="A46" s="16" t="n">
        <f aca="false">Ralf!A49</f>
        <v>0</v>
      </c>
      <c r="B46" s="35" t="n">
        <f aca="false">Ralf!B49</f>
        <v>0</v>
      </c>
      <c r="C46" s="16"/>
      <c r="F46" s="1" t="n">
        <f aca="false">Ralf!F49</f>
        <v>0</v>
      </c>
    </row>
    <row r="47" customFormat="false" ht="12.75" hidden="false" customHeight="false" outlineLevel="0" collapsed="false">
      <c r="A47" s="16" t="n">
        <f aca="false">Ralf!A52</f>
        <v>0</v>
      </c>
      <c r="B47" s="35" t="str">
        <f aca="false">Ralf!B52</f>
        <v>15.04.2012 - 32. Wilhelmsburger Insellauf</v>
      </c>
      <c r="C47" s="16"/>
      <c r="F47" s="1" t="n">
        <f aca="false">Ralf!F52</f>
        <v>10000</v>
      </c>
    </row>
    <row r="48" customFormat="false" ht="12.75" hidden="false" customHeight="false" outlineLevel="0" collapsed="false">
      <c r="A48" s="16" t="n">
        <f aca="false">Ralf!A51</f>
        <v>0</v>
      </c>
      <c r="B48" s="35" t="n">
        <f aca="false">Ralf!B51</f>
        <v>0</v>
      </c>
      <c r="C48" s="16"/>
      <c r="F48" s="1" t="n">
        <f aca="false">Ralf!F51</f>
        <v>0</v>
      </c>
    </row>
    <row r="49" customFormat="false" ht="12.75" hidden="false" customHeight="false" outlineLevel="0" collapsed="false">
      <c r="A49" s="16" t="e">
        <f aca="false">#REF!</f>
        <v>#REF!</v>
      </c>
      <c r="B49" s="35" t="e">
        <f aca="false">#REF!</f>
        <v>#REF!</v>
      </c>
      <c r="C49" s="16"/>
      <c r="F49" s="1" t="e">
        <f aca="false">#REF!</f>
        <v>#REF!</v>
      </c>
    </row>
    <row r="50" customFormat="false" ht="12.75" hidden="false" customHeight="false" outlineLevel="0" collapsed="false">
      <c r="A50" s="16" t="n">
        <f aca="false">Ralf!A53</f>
        <v>0</v>
      </c>
      <c r="B50" s="35" t="n">
        <f aca="false">Ralf!B53</f>
        <v>0</v>
      </c>
      <c r="C50" s="16"/>
      <c r="F50" s="1" t="n">
        <f aca="false">Ralf!F53</f>
        <v>0</v>
      </c>
    </row>
    <row r="51" customFormat="false" ht="12.75" hidden="false" customHeight="false" outlineLevel="0" collapsed="false">
      <c r="A51" s="16" t="n">
        <f aca="false">Ralf!A54</f>
        <v>0</v>
      </c>
      <c r="B51" s="35" t="e">
        <f aca="false">#REF!</f>
        <v>#REF!</v>
      </c>
      <c r="C51" s="16"/>
      <c r="F51" s="1" t="e">
        <f aca="false">#REF!</f>
        <v>#REF!</v>
      </c>
    </row>
    <row r="52" customFormat="false" ht="12.75" hidden="false" customHeight="false" outlineLevel="0" collapsed="false">
      <c r="A52" s="16" t="n">
        <f aca="false">Ralf!A55</f>
        <v>0</v>
      </c>
      <c r="B52" s="35" t="str">
        <f aca="false">Ralf!B55</f>
        <v>01.06.2012 - Nachtlauf Wilstedt</v>
      </c>
      <c r="C52" s="16"/>
      <c r="F52" s="1" t="n">
        <f aca="false">Ralf!F55</f>
        <v>10000</v>
      </c>
    </row>
    <row r="53" customFormat="false" ht="12.75" hidden="false" customHeight="false" outlineLevel="0" collapsed="false">
      <c r="A53" s="16" t="n">
        <f aca="false">Ralf!A57</f>
        <v>0</v>
      </c>
      <c r="B53" s="35" t="str">
        <f aca="false">Ralf!B57</f>
        <v>3.Sommer-Cup BSG Hamburg</v>
      </c>
      <c r="C53" s="16"/>
      <c r="F53" s="1" t="n">
        <f aca="false">Ralf!F57</f>
        <v>0</v>
      </c>
    </row>
    <row r="54" customFormat="false" ht="12.75" hidden="false" customHeight="false" outlineLevel="0" collapsed="false">
      <c r="A54" s="16" t="n">
        <f aca="false">Ralf!A58</f>
        <v>1</v>
      </c>
      <c r="B54" s="35" t="str">
        <f aca="false">Ralf!B58</f>
        <v>16.05.2011 - Bramfelder See</v>
      </c>
      <c r="C54" s="16"/>
      <c r="F54" s="1" t="n">
        <f aca="false">Ralf!F58</f>
        <v>10000</v>
      </c>
    </row>
    <row r="55" customFormat="false" ht="12.75" hidden="false" customHeight="false" outlineLevel="0" collapsed="false">
      <c r="A55" s="16" t="n">
        <f aca="false">Ralf!A59</f>
        <v>2</v>
      </c>
      <c r="B55" s="35" t="str">
        <f aca="false">Ralf!B54</f>
        <v>20.05.2012 - 10. Ummellauf, Hepstedt-Breddorf</v>
      </c>
      <c r="C55" s="16"/>
      <c r="F55" s="1" t="n">
        <f aca="false">Ralf!F54</f>
        <v>10000</v>
      </c>
    </row>
    <row r="56" customFormat="false" ht="12.75" hidden="false" customHeight="false" outlineLevel="0" collapsed="false">
      <c r="A56" s="16" t="n">
        <f aca="false">Ralf!A60</f>
        <v>3</v>
      </c>
      <c r="B56" s="35" t="str">
        <f aca="false">Ralf!B60</f>
        <v>28.07.2011 - Hammer Park</v>
      </c>
      <c r="C56" s="16"/>
      <c r="F56" s="1" t="n">
        <f aca="false">Ralf!F60</f>
        <v>10000</v>
      </c>
    </row>
    <row r="57" customFormat="false" ht="12.75" hidden="false" customHeight="false" outlineLevel="0" collapsed="false">
      <c r="A57" s="16" t="n">
        <f aca="false">Ralf!A61</f>
        <v>1</v>
      </c>
      <c r="B57" s="35" t="str">
        <f aca="false">Ralf!B61</f>
        <v>16.10.2011 - Bramfelder See / Straßenmeisterschaft</v>
      </c>
      <c r="C57" s="16"/>
      <c r="F57" s="1" t="n">
        <f aca="false">Ralf!F61</f>
        <v>10000</v>
      </c>
    </row>
    <row r="58" customFormat="false" ht="12.75" hidden="false" customHeight="false" outlineLevel="0" collapsed="false">
      <c r="A58" s="16" t="n">
        <f aca="false">Ralf!A62</f>
        <v>0</v>
      </c>
      <c r="B58" s="35" t="n">
        <f aca="false">Ralf!B62</f>
        <v>0</v>
      </c>
      <c r="C58" s="16"/>
      <c r="F58" s="1" t="n">
        <f aca="false">Ralf!F62</f>
        <v>0</v>
      </c>
    </row>
    <row r="59" customFormat="false" ht="12.75" hidden="false" customHeight="false" outlineLevel="0" collapsed="false">
      <c r="A59" s="16" t="n">
        <f aca="false">Ralf!A63</f>
        <v>0</v>
      </c>
      <c r="B59" s="35" t="n">
        <f aca="false">Ralf!B63</f>
        <v>0</v>
      </c>
      <c r="C59" s="16"/>
      <c r="F59" s="1" t="n">
        <f aca="false">Ralf!F63</f>
        <v>0</v>
      </c>
    </row>
    <row r="60" customFormat="false" ht="12.75" hidden="false" customHeight="false" outlineLevel="0" collapsed="false">
      <c r="A60" s="16" t="n">
        <f aca="false">Ralf!A64</f>
        <v>0</v>
      </c>
      <c r="B60" s="35" t="n">
        <f aca="false">Ralf!B64</f>
        <v>0</v>
      </c>
      <c r="C60" s="16"/>
      <c r="F60" s="1" t="n">
        <f aca="false">Ralf!F64</f>
        <v>0</v>
      </c>
    </row>
    <row r="61" customFormat="false" ht="12.75" hidden="false" customHeight="false" outlineLevel="0" collapsed="false">
      <c r="A61" s="16" t="n">
        <f aca="false">Ralf!A65</f>
        <v>0</v>
      </c>
      <c r="B61" s="35" t="n">
        <f aca="false">Ralf!B65</f>
        <v>0</v>
      </c>
      <c r="C61" s="16"/>
      <c r="F61" s="1" t="n">
        <f aca="false">Ralf!F65</f>
        <v>0</v>
      </c>
    </row>
    <row r="62" customFormat="false" ht="12.75" hidden="false" customHeight="false" outlineLevel="0" collapsed="false">
      <c r="A62" s="16" t="n">
        <f aca="false">Ralf!A66</f>
        <v>0</v>
      </c>
      <c r="B62" s="35" t="n">
        <f aca="false">Ralf!B66</f>
        <v>0</v>
      </c>
      <c r="C62" s="16"/>
      <c r="F62" s="1" t="n">
        <f aca="false">Ralf!F66</f>
        <v>0</v>
      </c>
    </row>
    <row r="63" customFormat="false" ht="12.75" hidden="false" customHeight="false" outlineLevel="0" collapsed="false">
      <c r="A63" s="16" t="n">
        <f aca="false">Ralf!A67</f>
        <v>0</v>
      </c>
      <c r="B63" s="35" t="n">
        <f aca="false">Ralf!B67</f>
        <v>0</v>
      </c>
      <c r="C63" s="16"/>
      <c r="F63" s="1" t="n">
        <f aca="false">Ralf!F67</f>
        <v>0</v>
      </c>
    </row>
    <row r="64" customFormat="false" ht="12.75" hidden="false" customHeight="false" outlineLevel="0" collapsed="false">
      <c r="A64" s="16" t="n">
        <f aca="false">Ralf!A68</f>
        <v>0</v>
      </c>
      <c r="B64" s="35" t="n">
        <f aca="false">Ralf!B68</f>
        <v>0</v>
      </c>
      <c r="C64" s="16"/>
      <c r="F64" s="1" t="n">
        <f aca="false">Ralf!F68</f>
        <v>0</v>
      </c>
    </row>
    <row r="65" customFormat="false" ht="12.75" hidden="false" customHeight="false" outlineLevel="0" collapsed="false">
      <c r="A65" s="16" t="n">
        <f aca="false">Ralf!A69</f>
        <v>0</v>
      </c>
      <c r="B65" s="35" t="n">
        <f aca="false">Ralf!B69</f>
        <v>0</v>
      </c>
      <c r="C65" s="16"/>
      <c r="F65" s="1" t="n">
        <f aca="false">Ralf!F69</f>
        <v>0</v>
      </c>
    </row>
    <row r="66" customFormat="false" ht="12.75" hidden="false" customHeight="false" outlineLevel="0" collapsed="false">
      <c r="A66" s="16" t="n">
        <f aca="false">Ralf!A70</f>
        <v>0</v>
      </c>
      <c r="B66" s="35" t="n">
        <f aca="false">Ralf!B70</f>
        <v>0</v>
      </c>
      <c r="C66" s="16"/>
      <c r="F66" s="1" t="n">
        <f aca="false">Ralf!F70</f>
        <v>0</v>
      </c>
    </row>
    <row r="67" customFormat="false" ht="12.75" hidden="false" customHeight="false" outlineLevel="0" collapsed="false">
      <c r="A67" s="16" t="n">
        <f aca="false">Ralf!A71</f>
        <v>0</v>
      </c>
      <c r="B67" s="35" t="n">
        <f aca="false">Ralf!B71</f>
        <v>0</v>
      </c>
      <c r="C67" s="16"/>
      <c r="F67" s="1" t="n">
        <f aca="false">Ralf!F71</f>
        <v>0</v>
      </c>
    </row>
    <row r="68" customFormat="false" ht="12.75" hidden="false" customHeight="false" outlineLevel="0" collapsed="false">
      <c r="A68" s="16" t="n">
        <f aca="false">Ralf!A72</f>
        <v>0</v>
      </c>
      <c r="B68" s="35" t="n">
        <f aca="false">Ralf!B72</f>
        <v>0</v>
      </c>
      <c r="C68" s="16"/>
      <c r="F68" s="1" t="n">
        <f aca="false">Ralf!F72</f>
        <v>0</v>
      </c>
    </row>
    <row r="69" customFormat="false" ht="12.75" hidden="false" customHeight="false" outlineLevel="0" collapsed="false">
      <c r="A69" s="16" t="n">
        <f aca="false">Ralf!A73</f>
        <v>0</v>
      </c>
      <c r="B69" s="35" t="n">
        <f aca="false">Ralf!B73</f>
        <v>0</v>
      </c>
      <c r="C69" s="16"/>
      <c r="F69" s="1" t="n">
        <f aca="false">Ralf!F73</f>
        <v>0</v>
      </c>
    </row>
    <row r="70" customFormat="false" ht="12.75" hidden="false" customHeight="false" outlineLevel="0" collapsed="false">
      <c r="A70" s="16" t="n">
        <f aca="false">Ralf!A74</f>
        <v>0</v>
      </c>
      <c r="B70" s="35" t="n">
        <f aca="false">Ralf!B74</f>
        <v>0</v>
      </c>
      <c r="C70" s="16"/>
      <c r="F70" s="1" t="n">
        <f aca="false">Ralf!F74</f>
        <v>0</v>
      </c>
    </row>
    <row r="71" customFormat="false" ht="12.75" hidden="false" customHeight="false" outlineLevel="0" collapsed="false">
      <c r="A71" s="16" t="n">
        <f aca="false">Ralf!A75</f>
        <v>0</v>
      </c>
      <c r="B71" s="35" t="n">
        <f aca="false">Ralf!B75</f>
        <v>0</v>
      </c>
      <c r="C71" s="16"/>
      <c r="F71" s="1" t="n">
        <f aca="false">Ralf!F75</f>
        <v>0</v>
      </c>
    </row>
    <row r="72" customFormat="false" ht="12.75" hidden="false" customHeight="false" outlineLevel="0" collapsed="false">
      <c r="A72" s="16" t="n">
        <f aca="false">Ralf!A76</f>
        <v>0</v>
      </c>
      <c r="B72" s="35" t="n">
        <f aca="false">Ralf!B76</f>
        <v>0</v>
      </c>
      <c r="C72" s="16"/>
      <c r="F72" s="1" t="n">
        <f aca="false">Ralf!F76</f>
        <v>0</v>
      </c>
    </row>
    <row r="73" customFormat="false" ht="12.75" hidden="false" customHeight="false" outlineLevel="0" collapsed="false">
      <c r="A73" s="16" t="n">
        <f aca="false">Ralf!A77</f>
        <v>0</v>
      </c>
      <c r="B73" s="35" t="n">
        <f aca="false">Ralf!B77</f>
        <v>0</v>
      </c>
      <c r="C73" s="16"/>
      <c r="F73" s="1" t="n">
        <f aca="false">Ralf!F77</f>
        <v>0</v>
      </c>
    </row>
    <row r="74" customFormat="false" ht="12.75" hidden="false" customHeight="false" outlineLevel="0" collapsed="false">
      <c r="A74" s="16" t="n">
        <f aca="false">Ralf!A78</f>
        <v>0</v>
      </c>
      <c r="B74" s="35" t="n">
        <f aca="false">Ralf!B78</f>
        <v>0</v>
      </c>
      <c r="C74" s="16"/>
      <c r="F74" s="1" t="n">
        <f aca="false">Ralf!F78</f>
        <v>0</v>
      </c>
    </row>
    <row r="75" customFormat="false" ht="12.75" hidden="false" customHeight="false" outlineLevel="0" collapsed="false">
      <c r="A75" s="16" t="n">
        <f aca="false">Ralf!A79</f>
        <v>0</v>
      </c>
      <c r="B75" s="35" t="n">
        <f aca="false">Ralf!B79</f>
        <v>0</v>
      </c>
      <c r="C75" s="16"/>
      <c r="F75" s="1" t="n">
        <f aca="false">Ralf!F79</f>
        <v>0</v>
      </c>
    </row>
    <row r="76" customFormat="false" ht="12.75" hidden="false" customHeight="false" outlineLevel="0" collapsed="false">
      <c r="A76" s="16" t="n">
        <f aca="false">Ralf!A80</f>
        <v>0</v>
      </c>
      <c r="B76" s="35" t="n">
        <f aca="false">Ralf!B80</f>
        <v>0</v>
      </c>
      <c r="C76" s="16"/>
      <c r="F76" s="1" t="n">
        <f aca="false">Ralf!F80</f>
        <v>0</v>
      </c>
    </row>
    <row r="77" customFormat="false" ht="12.75" hidden="false" customHeight="false" outlineLevel="0" collapsed="false">
      <c r="A77" s="16" t="n">
        <f aca="false">Ralf!A81</f>
        <v>0</v>
      </c>
      <c r="B77" s="35" t="n">
        <f aca="false">Ralf!B81</f>
        <v>0</v>
      </c>
      <c r="C77" s="16"/>
      <c r="F77" s="1" t="n">
        <f aca="false">Ralf!F81</f>
        <v>0</v>
      </c>
    </row>
    <row r="78" customFormat="false" ht="12.75" hidden="false" customHeight="false" outlineLevel="0" collapsed="false">
      <c r="A78" s="16" t="n">
        <f aca="false">Ralf!A82</f>
        <v>0</v>
      </c>
      <c r="B78" s="35" t="n">
        <f aca="false">Ralf!B82</f>
        <v>0</v>
      </c>
      <c r="C78" s="16"/>
      <c r="F78" s="1" t="n">
        <f aca="false">Ralf!F82</f>
        <v>0</v>
      </c>
    </row>
    <row r="79" customFormat="false" ht="12.75" hidden="false" customHeight="false" outlineLevel="0" collapsed="false">
      <c r="A79" s="16" t="n">
        <f aca="false">Ralf!A83</f>
        <v>0</v>
      </c>
      <c r="B79" s="35" t="n">
        <f aca="false">Ralf!B83</f>
        <v>0</v>
      </c>
      <c r="C79" s="16"/>
      <c r="F79" s="1" t="n">
        <f aca="false">Ralf!F83</f>
        <v>0</v>
      </c>
    </row>
    <row r="80" customFormat="false" ht="12.75" hidden="false" customHeight="false" outlineLevel="0" collapsed="false">
      <c r="A80" s="16" t="n">
        <f aca="false">Ralf!A84</f>
        <v>0</v>
      </c>
      <c r="B80" s="35" t="n">
        <f aca="false">Ralf!B84</f>
        <v>0</v>
      </c>
      <c r="C80" s="16"/>
      <c r="F80" s="1" t="n">
        <f aca="false">Ralf!F84</f>
        <v>0</v>
      </c>
    </row>
    <row r="81" customFormat="false" ht="12.75" hidden="false" customHeight="false" outlineLevel="0" collapsed="false">
      <c r="A81" s="16" t="n">
        <f aca="false">Ralf!A85</f>
        <v>0</v>
      </c>
      <c r="B81" s="35" t="n">
        <f aca="false">Ralf!B85</f>
        <v>0</v>
      </c>
      <c r="C81" s="16"/>
      <c r="F81" s="1" t="n">
        <f aca="false">Ralf!F85</f>
        <v>0</v>
      </c>
    </row>
    <row r="82" customFormat="false" ht="12.75" hidden="false" customHeight="false" outlineLevel="0" collapsed="false">
      <c r="A82" s="16" t="n">
        <f aca="false">Ralf!A86</f>
        <v>0</v>
      </c>
      <c r="B82" s="35" t="n">
        <f aca="false">Ralf!B86</f>
        <v>0</v>
      </c>
      <c r="C82" s="16"/>
      <c r="F82" s="1" t="n">
        <f aca="false">Ralf!F86</f>
        <v>0</v>
      </c>
    </row>
    <row r="83" customFormat="false" ht="12.75" hidden="false" customHeight="false" outlineLevel="0" collapsed="false">
      <c r="A83" s="16" t="n">
        <f aca="false">Ralf!A87</f>
        <v>0</v>
      </c>
      <c r="B83" s="35" t="n">
        <f aca="false">Ralf!B87</f>
        <v>0</v>
      </c>
      <c r="C83" s="16"/>
      <c r="F83" s="1" t="n">
        <f aca="false">Ralf!F87</f>
        <v>0</v>
      </c>
    </row>
    <row r="84" customFormat="false" ht="12.75" hidden="false" customHeight="false" outlineLevel="0" collapsed="false">
      <c r="A84" s="16" t="n">
        <f aca="false">Ralf!A88</f>
        <v>0</v>
      </c>
      <c r="B84" s="35" t="n">
        <f aca="false">Ralf!B88</f>
        <v>0</v>
      </c>
      <c r="C84" s="16"/>
      <c r="F84" s="1" t="n">
        <f aca="false">Ralf!F88</f>
        <v>0</v>
      </c>
    </row>
    <row r="85" customFormat="false" ht="12.75" hidden="false" customHeight="false" outlineLevel="0" collapsed="false">
      <c r="A85" s="16" t="n">
        <f aca="false">Ralf!A89</f>
        <v>0</v>
      </c>
      <c r="B85" s="35" t="n">
        <f aca="false">Ralf!B89</f>
        <v>0</v>
      </c>
      <c r="C85" s="16"/>
      <c r="F85" s="1" t="n">
        <f aca="false">Ralf!F89</f>
        <v>0</v>
      </c>
    </row>
    <row r="86" customFormat="false" ht="12.75" hidden="false" customHeight="false" outlineLevel="0" collapsed="false">
      <c r="A86" s="16" t="n">
        <f aca="false">Ralf!A90</f>
        <v>0</v>
      </c>
      <c r="B86" s="35" t="n">
        <f aca="false">Ralf!B90</f>
        <v>0</v>
      </c>
      <c r="C86" s="16"/>
      <c r="F86" s="1" t="n">
        <f aca="false">Ralf!F90</f>
        <v>0</v>
      </c>
    </row>
    <row r="87" customFormat="false" ht="12.75" hidden="false" customHeight="false" outlineLevel="0" collapsed="false">
      <c r="A87" s="16" t="n">
        <f aca="false">Ralf!A91</f>
        <v>0</v>
      </c>
      <c r="B87" s="35" t="n">
        <f aca="false">Ralf!B91</f>
        <v>0</v>
      </c>
      <c r="C87" s="16"/>
      <c r="F87" s="1" t="n">
        <f aca="false">Ralf!F91</f>
        <v>0</v>
      </c>
    </row>
    <row r="88" customFormat="false" ht="12.75" hidden="false" customHeight="false" outlineLevel="0" collapsed="false">
      <c r="A88" s="16" t="n">
        <f aca="false">Ralf!A92</f>
        <v>0</v>
      </c>
      <c r="B88" s="35" t="n">
        <f aca="false">Ralf!B92</f>
        <v>0</v>
      </c>
      <c r="C88" s="16"/>
      <c r="F88" s="1" t="n">
        <f aca="false">Ralf!F92</f>
        <v>0</v>
      </c>
    </row>
    <row r="89" customFormat="false" ht="12.75" hidden="false" customHeight="false" outlineLevel="0" collapsed="false">
      <c r="A89" s="16" t="n">
        <f aca="false">Ralf!A93</f>
        <v>0</v>
      </c>
      <c r="B89" s="35" t="n">
        <f aca="false">Ralf!B93</f>
        <v>0</v>
      </c>
      <c r="C89" s="16"/>
      <c r="F89" s="1" t="n">
        <f aca="false">Ralf!F93</f>
        <v>0</v>
      </c>
    </row>
    <row r="90" customFormat="false" ht="12.75" hidden="false" customHeight="false" outlineLevel="0" collapsed="false">
      <c r="A90" s="16" t="n">
        <f aca="false">Ralf!A94</f>
        <v>0</v>
      </c>
      <c r="B90" s="35" t="n">
        <f aca="false">Ralf!B94</f>
        <v>0</v>
      </c>
      <c r="C90" s="16"/>
      <c r="F90" s="1" t="n">
        <f aca="false">Ralf!F94</f>
        <v>0</v>
      </c>
    </row>
    <row r="91" customFormat="false" ht="12.75" hidden="false" customHeight="false" outlineLevel="0" collapsed="false">
      <c r="A91" s="16" t="n">
        <f aca="false">Ralf!A95</f>
        <v>0</v>
      </c>
      <c r="B91" s="35" t="n">
        <f aca="false">Ralf!B95</f>
        <v>0</v>
      </c>
      <c r="C91" s="16"/>
      <c r="F91" s="1" t="n">
        <f aca="false">Ralf!F95</f>
        <v>0</v>
      </c>
    </row>
    <row r="92" customFormat="false" ht="12.75" hidden="false" customHeight="false" outlineLevel="0" collapsed="false">
      <c r="A92" s="16" t="n">
        <f aca="false">Ralf!A96</f>
        <v>0</v>
      </c>
      <c r="B92" s="35" t="n">
        <f aca="false">Ralf!B96</f>
        <v>0</v>
      </c>
      <c r="C92" s="16"/>
      <c r="F92" s="1" t="n">
        <f aca="false">Ralf!F96</f>
        <v>0</v>
      </c>
    </row>
    <row r="93" customFormat="false" ht="12.75" hidden="false" customHeight="false" outlineLevel="0" collapsed="false">
      <c r="A93" s="16" t="n">
        <f aca="false">Ralf!A97</f>
        <v>0</v>
      </c>
      <c r="B93" s="35" t="n">
        <f aca="false">Ralf!B97</f>
        <v>0</v>
      </c>
      <c r="C93" s="16"/>
      <c r="F93" s="1" t="n">
        <f aca="false">Ralf!F97</f>
        <v>0</v>
      </c>
    </row>
    <row r="94" customFormat="false" ht="12.75" hidden="false" customHeight="false" outlineLevel="0" collapsed="false">
      <c r="A94" s="16" t="n">
        <f aca="false">Ralf!A98</f>
        <v>0</v>
      </c>
      <c r="B94" s="35" t="n">
        <f aca="false">Ralf!B98</f>
        <v>0</v>
      </c>
      <c r="C94" s="16"/>
      <c r="F94" s="1" t="n">
        <f aca="false">Ralf!F98</f>
        <v>0</v>
      </c>
    </row>
    <row r="95" customFormat="false" ht="12.75" hidden="false" customHeight="false" outlineLevel="0" collapsed="false">
      <c r="A95" s="16" t="n">
        <f aca="false">Ralf!A99</f>
        <v>0</v>
      </c>
      <c r="B95" s="35" t="n">
        <f aca="false">Ralf!B99</f>
        <v>0</v>
      </c>
      <c r="C95" s="16"/>
      <c r="F95" s="1" t="n">
        <f aca="false">Ralf!F99</f>
        <v>0</v>
      </c>
    </row>
    <row r="96" customFormat="false" ht="12.75" hidden="false" customHeight="false" outlineLevel="0" collapsed="false">
      <c r="A96" s="16" t="n">
        <f aca="false">Ralf!A100</f>
        <v>0</v>
      </c>
      <c r="B96" s="35" t="n">
        <f aca="false">Ralf!B100</f>
        <v>0</v>
      </c>
      <c r="C96" s="16"/>
      <c r="F96" s="1" t="n">
        <f aca="false">Ralf!F100</f>
        <v>0</v>
      </c>
    </row>
    <row r="97" customFormat="false" ht="12.75" hidden="false" customHeight="false" outlineLevel="0" collapsed="false">
      <c r="A97" s="16" t="n">
        <f aca="false">Ralf!A101</f>
        <v>0</v>
      </c>
      <c r="B97" s="35" t="n">
        <f aca="false">Ralf!B101</f>
        <v>0</v>
      </c>
      <c r="C97" s="16"/>
      <c r="F97" s="1" t="n">
        <f aca="false">Ralf!F101</f>
        <v>0</v>
      </c>
    </row>
    <row r="98" customFormat="false" ht="12.75" hidden="false" customHeight="false" outlineLevel="0" collapsed="false">
      <c r="A98" s="16" t="n">
        <f aca="false">Ralf!A102</f>
        <v>0</v>
      </c>
      <c r="B98" s="35" t="n">
        <f aca="false">Ralf!B102</f>
        <v>0</v>
      </c>
      <c r="C98" s="16"/>
      <c r="F98" s="1" t="n">
        <f aca="false">Ralf!F102</f>
        <v>0</v>
      </c>
    </row>
    <row r="99" customFormat="false" ht="12.75" hidden="false" customHeight="false" outlineLevel="0" collapsed="false">
      <c r="A99" s="16" t="n">
        <f aca="false">Ralf!A103</f>
        <v>0</v>
      </c>
      <c r="B99" s="35" t="n">
        <f aca="false">Ralf!B103</f>
        <v>0</v>
      </c>
      <c r="C99" s="16"/>
      <c r="F99" s="1" t="n">
        <f aca="false">Ralf!F103</f>
        <v>0</v>
      </c>
    </row>
    <row r="100" customFormat="false" ht="12.75" hidden="false" customHeight="false" outlineLevel="0" collapsed="false">
      <c r="A100" s="16" t="n">
        <f aca="false">Ralf!A104</f>
        <v>0</v>
      </c>
      <c r="B100" s="35" t="n">
        <f aca="false">Ralf!B104</f>
        <v>0</v>
      </c>
      <c r="C100" s="16"/>
      <c r="F100" s="1" t="n">
        <f aca="false">Ralf!F104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13"/>
    <col collapsed="false" customWidth="true" hidden="false" outlineLevel="0" max="3" min="3" style="0" width="33.99"/>
    <col collapsed="false" customWidth="true" hidden="false" outlineLevel="0" max="4" min="4" style="0" width="15.28"/>
    <col collapsed="false" customWidth="true" hidden="false" outlineLevel="0" max="6" min="5" style="0" width="8.56"/>
    <col collapsed="false" customWidth="true" hidden="false" outlineLevel="0" max="7" min="7" style="0" width="7.42"/>
    <col collapsed="false" customWidth="true" hidden="false" outlineLevel="0" max="8" min="8" style="0" width="7.28"/>
  </cols>
  <sheetData>
    <row r="1" customFormat="false" ht="25.5" hidden="false" customHeight="false" outlineLevel="0" collapsed="false">
      <c r="G1" s="38" t="s">
        <v>3</v>
      </c>
      <c r="H1" s="39" t="s">
        <v>4</v>
      </c>
    </row>
    <row r="2" customFormat="false" ht="12.75" hidden="false" customHeight="false" outlineLevel="0" collapsed="false">
      <c r="B2" s="2"/>
      <c r="E2" s="16"/>
      <c r="F2" s="40"/>
    </row>
    <row r="3" customFormat="false" ht="12.75" hidden="false" customHeight="false" outlineLevel="0" collapsed="false">
      <c r="A3" s="16" t="n">
        <f aca="false">Ralf!A3</f>
        <v>0</v>
      </c>
      <c r="B3" s="16" t="str">
        <f aca="false">Ralf!B3</f>
        <v>1.Winter / Crosslauf BSG Hamburg</v>
      </c>
      <c r="C3" s="27"/>
      <c r="D3" s="13"/>
      <c r="E3" s="41" t="n">
        <f aca="false">D3*24*60</f>
        <v>0</v>
      </c>
      <c r="F3" s="40" t="n">
        <f aca="false">Ralf!F3</f>
        <v>0</v>
      </c>
      <c r="G3" s="41" t="e">
        <f aca="false">SUM(E3/F3)*1000</f>
        <v>#DIV/0!</v>
      </c>
      <c r="H3" s="16"/>
    </row>
    <row r="4" customFormat="false" ht="12.75" hidden="false" customHeight="false" outlineLevel="0" collapsed="false">
      <c r="A4" s="16" t="n">
        <f aca="false">Ralf!A4</f>
        <v>1</v>
      </c>
      <c r="B4" s="16" t="str">
        <f aca="false">Ralf!B4</f>
        <v>06.12.2008 - Volkspark</v>
      </c>
      <c r="C4" s="27"/>
      <c r="D4" s="13"/>
      <c r="E4" s="41" t="n">
        <f aca="false">D4*24*60</f>
        <v>0</v>
      </c>
      <c r="F4" s="40" t="n">
        <f aca="false">Ralf!F4</f>
        <v>10600</v>
      </c>
      <c r="G4" s="41" t="n">
        <f aca="false">SUM(E4/F4)*1000</f>
        <v>0</v>
      </c>
      <c r="H4" s="16"/>
    </row>
    <row r="5" customFormat="false" ht="12.75" hidden="false" customHeight="false" outlineLevel="0" collapsed="false">
      <c r="A5" s="16" t="n">
        <f aca="false">Ralf!A5</f>
        <v>2</v>
      </c>
      <c r="B5" s="16" t="str">
        <f aca="false">Ralf!B5</f>
        <v>10.01.2009 - Volkspark Hamburg Bahrenfeld</v>
      </c>
      <c r="C5" s="27"/>
      <c r="D5" s="13"/>
      <c r="E5" s="41" t="n">
        <f aca="false">D5*24*60</f>
        <v>0</v>
      </c>
      <c r="F5" s="40" t="n">
        <f aca="false">Ralf!F5</f>
        <v>9520</v>
      </c>
      <c r="G5" s="41" t="n">
        <f aca="false">SUM(E5/F5)*1000</f>
        <v>0</v>
      </c>
      <c r="H5" s="16"/>
    </row>
    <row r="6" customFormat="false" ht="12.75" hidden="false" customHeight="false" outlineLevel="0" collapsed="false">
      <c r="A6" s="16" t="n">
        <f aca="false">Ralf!A6</f>
        <v>3</v>
      </c>
      <c r="B6" s="16" t="str">
        <f aca="false">Ralf!B6</f>
        <v>14.02.2009 - Tangstedter Forst</v>
      </c>
      <c r="C6" s="27"/>
      <c r="D6" s="18"/>
      <c r="E6" s="41" t="n">
        <f aca="false">D6*24*60</f>
        <v>0</v>
      </c>
      <c r="F6" s="40" t="n">
        <f aca="false">Ralf!F6</f>
        <v>10350</v>
      </c>
      <c r="G6" s="41" t="n">
        <f aca="false">SUM(E6/F6)*1000</f>
        <v>0</v>
      </c>
      <c r="H6" s="16"/>
    </row>
    <row r="7" customFormat="false" ht="12.75" hidden="false" customHeight="false" outlineLevel="0" collapsed="false">
      <c r="A7" s="16" t="n">
        <f aca="false">Ralf!A7</f>
        <v>4</v>
      </c>
      <c r="B7" s="16" t="str">
        <f aca="false">Ralf!B7</f>
        <v>28.02.2009 - Bergedorfer Gehölz</v>
      </c>
      <c r="C7" s="27"/>
      <c r="D7" s="18"/>
      <c r="E7" s="41" t="n">
        <f aca="false">D7*24*60</f>
        <v>0</v>
      </c>
      <c r="F7" s="40" t="n">
        <f aca="false">Ralf!F7</f>
        <v>8060</v>
      </c>
      <c r="G7" s="42" t="n">
        <f aca="false">SUM(E7/F7)*1000</f>
        <v>0</v>
      </c>
      <c r="H7" s="40" t="e">
        <f aca="false">SUM(G3:G7)/A7</f>
        <v>#DIV/0!</v>
      </c>
    </row>
    <row r="8" customFormat="false" ht="12.75" hidden="false" customHeight="false" outlineLevel="0" collapsed="false">
      <c r="A8" s="16" t="n">
        <f aca="false">Ralf!A8</f>
        <v>5</v>
      </c>
      <c r="B8" s="16" t="str">
        <f aca="false">Ralf!B8</f>
        <v>04.04.2009 - Niendorfer Gehege</v>
      </c>
      <c r="C8" s="27"/>
      <c r="D8" s="18"/>
      <c r="E8" s="41"/>
      <c r="F8" s="40" t="n">
        <f aca="false">Ralf!F8</f>
        <v>11900</v>
      </c>
      <c r="G8" s="42"/>
      <c r="H8" s="16"/>
    </row>
    <row r="9" customFormat="false" ht="12.75" hidden="false" customHeight="false" outlineLevel="0" collapsed="false">
      <c r="A9" s="16" t="n">
        <f aca="false">Ralf!A9</f>
        <v>0</v>
      </c>
      <c r="B9" s="16"/>
      <c r="C9" s="27"/>
      <c r="D9" s="18"/>
      <c r="E9" s="41"/>
      <c r="F9" s="40"/>
      <c r="G9" s="41" t="e">
        <f aca="false">SUM(E9/F9)*1000</f>
        <v>#DIV/0!</v>
      </c>
      <c r="H9" s="16"/>
    </row>
    <row r="10" customFormat="false" ht="12.75" hidden="false" customHeight="false" outlineLevel="0" collapsed="false">
      <c r="A10" s="16" t="n">
        <f aca="false">Ralf!A10</f>
        <v>1</v>
      </c>
      <c r="B10" s="16" t="str">
        <f aca="false">Ralf!B10</f>
        <v>15.05.2009 - Henstedt Ulzburg läuft</v>
      </c>
      <c r="C10" s="27"/>
      <c r="D10" s="18"/>
      <c r="E10" s="41" t="n">
        <f aca="false">D10*24*60</f>
        <v>0</v>
      </c>
      <c r="F10" s="40" t="n">
        <f aca="false">Ralf!F10</f>
        <v>10000</v>
      </c>
      <c r="G10" s="41" t="n">
        <f aca="false">SUM(E10/F10)*1000</f>
        <v>0</v>
      </c>
      <c r="H10" s="40" t="e">
        <f aca="false">SUM(G9:G10)/A10</f>
        <v>#DIV/0!</v>
      </c>
    </row>
    <row r="11" customFormat="false" ht="12.75" hidden="false" customHeight="false" outlineLevel="0" collapsed="false">
      <c r="A11" s="16" t="n">
        <f aca="false">Ralf!A11</f>
        <v>2</v>
      </c>
      <c r="B11" s="16" t="str">
        <f aca="false">Ralf!B11</f>
        <v>03.10.2009 - Stadtwerkelauf Tornesch</v>
      </c>
      <c r="C11" s="27"/>
      <c r="D11" s="12"/>
      <c r="E11" s="27"/>
      <c r="F11" s="40" t="n">
        <f aca="false">Ralf!F11</f>
        <v>10000</v>
      </c>
      <c r="G11" s="27"/>
      <c r="H11" s="16"/>
    </row>
    <row r="12" customFormat="false" ht="12.75" hidden="false" customHeight="false" outlineLevel="0" collapsed="false">
      <c r="A12" s="16" t="n">
        <f aca="false">Ralf!A12</f>
        <v>0</v>
      </c>
      <c r="B12" s="16"/>
      <c r="C12" s="27"/>
      <c r="D12" s="24"/>
      <c r="E12" s="27"/>
      <c r="F12" s="40" t="n">
        <f aca="false">Ralf!F12</f>
        <v>0</v>
      </c>
      <c r="G12" s="27"/>
      <c r="H12" s="16"/>
    </row>
    <row r="13" customFormat="false" ht="12.75" hidden="false" customHeight="false" outlineLevel="0" collapsed="false">
      <c r="A13" s="16" t="n">
        <f aca="false">Ralf!A13</f>
        <v>0</v>
      </c>
      <c r="B13" s="16" t="str">
        <f aca="false">Ralf!B13</f>
        <v>2.Winter / Crosslauf BSG Hamburg</v>
      </c>
      <c r="C13" s="27"/>
      <c r="D13" s="13"/>
      <c r="E13" s="41" t="n">
        <f aca="false">D13*24*60</f>
        <v>0</v>
      </c>
      <c r="F13" s="40" t="n">
        <f aca="false">Ralf!F13</f>
        <v>0</v>
      </c>
      <c r="G13" s="41" t="e">
        <f aca="false">SUM(E13/F13)*1000</f>
        <v>#DIV/0!</v>
      </c>
      <c r="H13" s="16"/>
    </row>
    <row r="14" customFormat="false" ht="12.75" hidden="false" customHeight="false" outlineLevel="0" collapsed="false">
      <c r="A14" s="16" t="n">
        <f aca="false">Ralf!A14</f>
        <v>1</v>
      </c>
      <c r="B14" s="16" t="str">
        <f aca="false">Ralf!B14</f>
        <v>31.10.2009 - Horner Rennbahn</v>
      </c>
      <c r="C14" s="27"/>
      <c r="D14" s="13"/>
      <c r="E14" s="41" t="n">
        <f aca="false">D14*24*60</f>
        <v>0</v>
      </c>
      <c r="F14" s="40" t="n">
        <f aca="false">Ralf!F14</f>
        <v>9400</v>
      </c>
      <c r="G14" s="42" t="n">
        <f aca="false">SUM(E14/F14)*1000</f>
        <v>0</v>
      </c>
      <c r="H14" s="16"/>
    </row>
    <row r="15" customFormat="false" ht="12.75" hidden="false" customHeight="false" outlineLevel="0" collapsed="false">
      <c r="A15" s="16" t="n">
        <f aca="false">Ralf!A15</f>
        <v>2</v>
      </c>
      <c r="B15" s="16" t="str">
        <f aca="false">Ralf!B15</f>
        <v>28.11.2009 - Volkspark</v>
      </c>
      <c r="C15" s="27"/>
      <c r="D15" s="13"/>
      <c r="E15" s="41" t="n">
        <f aca="false">D15*24*60</f>
        <v>0</v>
      </c>
      <c r="F15" s="40" t="n">
        <f aca="false">Ralf!F15</f>
        <v>10600</v>
      </c>
      <c r="G15" s="41" t="n">
        <f aca="false">SUM(E15/F15)*1000</f>
        <v>0</v>
      </c>
      <c r="H15" s="40" t="e">
        <f aca="false">SUM(G13:G15)/A15</f>
        <v>#DIV/0!</v>
      </c>
    </row>
    <row r="16" customFormat="false" ht="12.75" hidden="false" customHeight="false" outlineLevel="0" collapsed="false">
      <c r="A16" s="16" t="n">
        <f aca="false">Ralf!A16</f>
        <v>3</v>
      </c>
      <c r="B16" s="16" t="str">
        <f aca="false">Ralf!B16</f>
        <v>12.12.2009 - Stadtpark Hamburg</v>
      </c>
      <c r="C16" s="27"/>
      <c r="D16" s="13"/>
      <c r="E16" s="41"/>
      <c r="F16" s="40" t="n">
        <f aca="false">Ralf!F16</f>
        <v>10200</v>
      </c>
      <c r="G16" s="41"/>
      <c r="H16" s="16"/>
    </row>
    <row r="17" customFormat="false" ht="12.75" hidden="false" customHeight="false" outlineLevel="0" collapsed="false">
      <c r="A17" s="16" t="n">
        <f aca="false">Ralf!A19</f>
        <v>0</v>
      </c>
      <c r="B17" s="16"/>
      <c r="C17" s="27"/>
      <c r="D17" s="12"/>
      <c r="E17" s="27"/>
      <c r="F17" s="40" t="n">
        <f aca="false">Ralf!F19</f>
        <v>0</v>
      </c>
      <c r="G17" s="27"/>
      <c r="H17" s="16"/>
    </row>
    <row r="18" customFormat="false" ht="12.75" hidden="false" customHeight="false" outlineLevel="0" collapsed="false">
      <c r="A18" s="16" t="n">
        <f aca="false">Ralf!A20</f>
        <v>0</v>
      </c>
      <c r="B18" s="16" t="str">
        <f aca="false">Ralf!B20</f>
        <v>1.Sommer-Cup BSG Hamburg</v>
      </c>
      <c r="C18" s="27"/>
      <c r="D18" s="13"/>
      <c r="E18" s="41" t="n">
        <f aca="false">D18*24*60</f>
        <v>0</v>
      </c>
      <c r="F18" s="40" t="n">
        <f aca="false">Ralf!F20</f>
        <v>0</v>
      </c>
      <c r="G18" s="41" t="e">
        <f aca="false">SUM(E18/F18)*1000</f>
        <v>#DIV/0!</v>
      </c>
      <c r="H18" s="16"/>
    </row>
    <row r="19" customFormat="false" ht="12.75" hidden="false" customHeight="false" outlineLevel="0" collapsed="false">
      <c r="A19" s="16" t="n">
        <f aca="false">Ralf!A21</f>
        <v>1</v>
      </c>
      <c r="B19" s="16" t="str">
        <f aca="false">Ralf!B21</f>
        <v>28.05.2010 - City Nord</v>
      </c>
      <c r="C19" s="27"/>
      <c r="D19" s="13"/>
      <c r="E19" s="41" t="n">
        <f aca="false">D19*24*60</f>
        <v>0</v>
      </c>
      <c r="F19" s="40" t="n">
        <f aca="false">Ralf!F21</f>
        <v>10000</v>
      </c>
      <c r="G19" s="42" t="n">
        <f aca="false">SUM(E19/F19)*1000</f>
        <v>0</v>
      </c>
      <c r="H19" s="40" t="e">
        <f aca="false">SUM(G18:G19)/A19</f>
        <v>#DIV/0!</v>
      </c>
    </row>
    <row r="20" customFormat="false" ht="12.75" hidden="false" customHeight="false" outlineLevel="0" collapsed="false">
      <c r="A20" s="16" t="n">
        <f aca="false">Ralf!A22</f>
        <v>2</v>
      </c>
      <c r="B20" s="16" t="str">
        <f aca="false">Ralf!B22</f>
        <v>20.08.2010 - Hammer Park</v>
      </c>
      <c r="C20" s="27"/>
      <c r="D20" s="12"/>
      <c r="E20" s="27"/>
      <c r="F20" s="40" t="n">
        <f aca="false">Ralf!F22</f>
        <v>10000</v>
      </c>
      <c r="G20" s="27"/>
      <c r="H20" s="16"/>
    </row>
    <row r="21" customFormat="false" ht="12.75" hidden="false" customHeight="false" outlineLevel="0" collapsed="false">
      <c r="A21" s="16" t="n">
        <f aca="false">Ralf!A23</f>
        <v>0</v>
      </c>
      <c r="B21" s="16"/>
      <c r="C21" s="27"/>
      <c r="D21" s="12"/>
      <c r="E21" s="27"/>
      <c r="F21" s="40" t="n">
        <f aca="false">Ralf!F23</f>
        <v>0</v>
      </c>
      <c r="G21" s="27"/>
      <c r="H21" s="16"/>
    </row>
    <row r="22" customFormat="false" ht="12.75" hidden="false" customHeight="false" outlineLevel="0" collapsed="false">
      <c r="A22" s="16" t="n">
        <f aca="false">Ralf!A24</f>
        <v>0</v>
      </c>
      <c r="B22" s="16" t="str">
        <f aca="false">Ralf!B24</f>
        <v>3.Winter / Crosslauf BSG Hamburg</v>
      </c>
      <c r="C22" s="27"/>
      <c r="D22" s="13"/>
      <c r="E22" s="41" t="n">
        <f aca="false">D22*24*60</f>
        <v>0</v>
      </c>
      <c r="F22" s="40" t="n">
        <f aca="false">Ralf!F24</f>
        <v>0</v>
      </c>
      <c r="G22" s="42" t="e">
        <f aca="false">SUM(E22/F22)*1000</f>
        <v>#DIV/0!</v>
      </c>
      <c r="H22" s="16"/>
    </row>
    <row r="23" customFormat="false" ht="12.75" hidden="false" customHeight="false" outlineLevel="0" collapsed="false">
      <c r="A23" s="16" t="n">
        <f aca="false">Ralf!A25</f>
        <v>1</v>
      </c>
      <c r="B23" s="16" t="str">
        <f aca="false">Ralf!B25</f>
        <v>30.10.2010 - Horner Rennbahn</v>
      </c>
      <c r="C23" s="27"/>
      <c r="D23" s="13"/>
      <c r="E23" s="41" t="n">
        <f aca="false">D23*24*60</f>
        <v>0</v>
      </c>
      <c r="F23" s="40" t="n">
        <f aca="false">Ralf!F25</f>
        <v>9400</v>
      </c>
      <c r="G23" s="41" t="n">
        <f aca="false">SUM(E23/F23)*1000</f>
        <v>0</v>
      </c>
      <c r="H23" s="16"/>
    </row>
    <row r="24" customFormat="false" ht="12.75" hidden="false" customHeight="false" outlineLevel="0" collapsed="false">
      <c r="A24" s="16" t="n">
        <f aca="false">Ralf!A26</f>
        <v>2</v>
      </c>
      <c r="B24" s="16" t="str">
        <f aca="false">Ralf!B26</f>
        <v>20.11.2010 - Volkspark</v>
      </c>
      <c r="C24" s="27"/>
      <c r="D24" s="13"/>
      <c r="E24" s="41" t="n">
        <f aca="false">D24*24*60</f>
        <v>0</v>
      </c>
      <c r="F24" s="40" t="n">
        <f aca="false">Ralf!F26</f>
        <v>10800</v>
      </c>
      <c r="G24" s="41" t="n">
        <f aca="false">SUM(E24/F24)*1000</f>
        <v>0</v>
      </c>
      <c r="H24" s="16"/>
    </row>
    <row r="25" customFormat="false" ht="12.75" hidden="false" customHeight="false" outlineLevel="0" collapsed="false">
      <c r="A25" s="16" t="n">
        <f aca="false">Ralf!A27</f>
        <v>3</v>
      </c>
      <c r="B25" s="16" t="str">
        <f aca="false">Ralf!B27</f>
        <v>04.12.2010 - Stadtpark Hamburg</v>
      </c>
      <c r="C25" s="27"/>
      <c r="D25" s="13"/>
      <c r="E25" s="41" t="n">
        <f aca="false">D25*24*60</f>
        <v>0</v>
      </c>
      <c r="F25" s="40" t="n">
        <f aca="false">Ralf!F27</f>
        <v>10200</v>
      </c>
      <c r="G25" s="41" t="n">
        <f aca="false">SUM(E25/F25)*1000</f>
        <v>0</v>
      </c>
      <c r="H25" s="16"/>
    </row>
    <row r="26" customFormat="false" ht="12.75" hidden="false" customHeight="false" outlineLevel="0" collapsed="false">
      <c r="A26" s="16" t="n">
        <f aca="false">Ralf!A28</f>
        <v>4</v>
      </c>
      <c r="B26" s="16" t="str">
        <f aca="false">Ralf!B28</f>
        <v>15.01.2011 - Volkspark Hamburg Bahrenfeld</v>
      </c>
      <c r="C26" s="27"/>
      <c r="D26" s="13"/>
      <c r="E26" s="41" t="n">
        <f aca="false">D26*24*60</f>
        <v>0</v>
      </c>
      <c r="F26" s="40" t="n">
        <f aca="false">Ralf!F28</f>
        <v>9520</v>
      </c>
      <c r="G26" s="41" t="n">
        <f aca="false">SUM(E26/F26)*1000</f>
        <v>0</v>
      </c>
      <c r="H26" s="16"/>
    </row>
    <row r="27" customFormat="false" ht="12.75" hidden="false" customHeight="false" outlineLevel="0" collapsed="false">
      <c r="A27" s="16" t="n">
        <f aca="false">Ralf!A29</f>
        <v>5</v>
      </c>
      <c r="B27" s="16" t="str">
        <f aca="false">Ralf!B29</f>
        <v>22.01.2011 - Waldpark Marienhöhe, Hamburg-Sülldorf</v>
      </c>
      <c r="C27" s="27"/>
      <c r="D27" s="13"/>
      <c r="E27" s="41" t="n">
        <f aca="false">D27*24*60</f>
        <v>0</v>
      </c>
      <c r="F27" s="40" t="n">
        <f aca="false">Ralf!F29</f>
        <v>9300</v>
      </c>
      <c r="G27" s="42" t="n">
        <f aca="false">SUM(E27/F27)*1000</f>
        <v>0</v>
      </c>
      <c r="H27" s="16"/>
    </row>
    <row r="28" customFormat="false" ht="12.75" hidden="false" customHeight="false" outlineLevel="0" collapsed="false">
      <c r="A28" s="16" t="n">
        <f aca="false">Ralf!A30</f>
        <v>6</v>
      </c>
      <c r="B28" s="16" t="str">
        <f aca="false">Ralf!B30</f>
        <v>26.02.2011 - Bergedorfer Gehölz</v>
      </c>
      <c r="C28" s="27"/>
      <c r="D28" s="13"/>
      <c r="E28" s="41" t="n">
        <f aca="false">D28*24*60</f>
        <v>0</v>
      </c>
      <c r="F28" s="40" t="n">
        <f aca="false">Ralf!F30</f>
        <v>8060</v>
      </c>
      <c r="G28" s="41" t="n">
        <f aca="false">SUM(E28/F28)*1000</f>
        <v>0</v>
      </c>
      <c r="H28" s="40"/>
    </row>
    <row r="29" customFormat="false" ht="12.75" hidden="false" customHeight="false" outlineLevel="0" collapsed="false">
      <c r="A29" s="16" t="n">
        <f aca="false">Ralf!A31</f>
        <v>7</v>
      </c>
      <c r="B29" s="16" t="str">
        <f aca="false">Ralf!B31</f>
        <v>02.04.2011 - Niendorfer Gehege</v>
      </c>
      <c r="C29" s="16"/>
      <c r="D29" s="29"/>
      <c r="E29" s="43"/>
      <c r="F29" s="40" t="n">
        <f aca="false">Ralf!F31</f>
        <v>11900</v>
      </c>
      <c r="G29" s="40"/>
      <c r="H29" s="16"/>
    </row>
    <row r="30" customFormat="false" ht="12.75" hidden="false" customHeight="false" outlineLevel="0" collapsed="false">
      <c r="A30" s="16" t="n">
        <f aca="false">Ralf!A34</f>
        <v>0</v>
      </c>
      <c r="B30" s="16"/>
      <c r="C30" s="27"/>
      <c r="D30" s="12"/>
      <c r="E30" s="27"/>
      <c r="F30" s="40" t="n">
        <f aca="false">Ralf!F34</f>
        <v>0</v>
      </c>
      <c r="G30" s="27"/>
      <c r="H30" s="16"/>
    </row>
    <row r="31" customFormat="false" ht="12.75" hidden="false" customHeight="false" outlineLevel="0" collapsed="false">
      <c r="A31" s="16" t="n">
        <f aca="false">Ralf!A35</f>
        <v>0</v>
      </c>
      <c r="B31" s="16" t="str">
        <f aca="false">Ralf!B35</f>
        <v>2.Sommer-Cup BSG Hamburg</v>
      </c>
      <c r="C31" s="27"/>
      <c r="D31" s="13"/>
      <c r="E31" s="41"/>
      <c r="F31" s="40" t="n">
        <f aca="false">Ralf!F35</f>
        <v>0</v>
      </c>
      <c r="G31" s="41"/>
      <c r="H31" s="16"/>
    </row>
    <row r="32" customFormat="false" ht="12.75" hidden="false" customHeight="false" outlineLevel="0" collapsed="false">
      <c r="A32" s="16" t="n">
        <f aca="false">Ralf!A36</f>
        <v>1</v>
      </c>
      <c r="B32" s="16" t="str">
        <f aca="false">Ralf!B36</f>
        <v>27.04.2011 - Bramfelder See</v>
      </c>
      <c r="C32" s="27"/>
      <c r="D32" s="13"/>
      <c r="E32" s="41"/>
      <c r="F32" s="40" t="n">
        <f aca="false">Ralf!F36</f>
        <v>10000</v>
      </c>
      <c r="G32" s="41"/>
      <c r="H32" s="16"/>
    </row>
    <row r="33" customFormat="false" ht="12.75" hidden="false" customHeight="false" outlineLevel="0" collapsed="false">
      <c r="A33" s="16" t="n">
        <f aca="false">Ralf!A37</f>
        <v>2</v>
      </c>
      <c r="B33" s="16" t="str">
        <f aca="false">Ralf!B37</f>
        <v>28.05.2011 - City Nord</v>
      </c>
      <c r="C33" s="16"/>
      <c r="D33" s="13"/>
      <c r="E33" s="41"/>
      <c r="F33" s="40" t="n">
        <f aca="false">Ralf!F37</f>
        <v>10000</v>
      </c>
      <c r="G33" s="41"/>
      <c r="H33" s="40"/>
    </row>
    <row r="34" customFormat="false" ht="12.75" hidden="false" customHeight="false" outlineLevel="0" collapsed="false">
      <c r="A34" s="16" t="n">
        <f aca="false">Ralf!A38</f>
        <v>3</v>
      </c>
      <c r="B34" s="16" t="str">
        <f aca="false">Ralf!B38</f>
        <v>28.07.2011 - Hammer Park</v>
      </c>
      <c r="C34" s="16"/>
      <c r="D34" s="30"/>
      <c r="E34" s="43"/>
      <c r="F34" s="40" t="n">
        <f aca="false">Ralf!F38</f>
        <v>10000</v>
      </c>
      <c r="G34" s="40"/>
      <c r="H34" s="16"/>
    </row>
    <row r="35" customFormat="false" ht="12.75" hidden="false" customHeight="false" outlineLevel="0" collapsed="false">
      <c r="A35" s="16" t="e">
        <f aca="false">#REF!</f>
        <v>#REF!</v>
      </c>
      <c r="B35" s="16"/>
      <c r="C35" s="27"/>
      <c r="D35" s="13"/>
      <c r="E35" s="41"/>
      <c r="F35" s="40" t="e">
        <f aca="false">#REF!</f>
        <v>#REF!</v>
      </c>
      <c r="G35" s="41"/>
      <c r="H35" s="16"/>
    </row>
    <row r="36" customFormat="false" ht="12.75" hidden="false" customHeight="false" outlineLevel="0" collapsed="false">
      <c r="A36" s="16" t="n">
        <f aca="false">Ralf!A39</f>
        <v>1</v>
      </c>
      <c r="B36" s="16" t="str">
        <f aca="false">Ralf!B39</f>
        <v>16.10.2011 - Bramfelder See / Straßenmeisterschaft</v>
      </c>
      <c r="C36" s="16"/>
      <c r="D36" s="29"/>
      <c r="E36" s="43"/>
      <c r="F36" s="40" t="n">
        <f aca="false">Ralf!F39</f>
        <v>10000</v>
      </c>
      <c r="G36" s="40"/>
      <c r="H36" s="16"/>
    </row>
    <row r="37" customFormat="false" ht="12.75" hidden="false" customHeight="false" outlineLevel="0" collapsed="false">
      <c r="A37" s="16" t="n">
        <f aca="false">Ralf!A40</f>
        <v>0</v>
      </c>
      <c r="B37" s="16"/>
      <c r="C37" s="27"/>
      <c r="D37" s="12"/>
      <c r="E37" s="27"/>
      <c r="F37" s="40" t="n">
        <f aca="false">Ralf!F40</f>
        <v>0</v>
      </c>
      <c r="G37" s="27"/>
      <c r="H37" s="16"/>
    </row>
    <row r="38" customFormat="false" ht="12.75" hidden="false" customHeight="false" outlineLevel="0" collapsed="false">
      <c r="A38" s="16" t="n">
        <f aca="false">Ralf!A41</f>
        <v>0</v>
      </c>
      <c r="B38" s="16" t="str">
        <f aca="false">Ralf!B41</f>
        <v>4.Winter / Crosslauf BSG Hamburg</v>
      </c>
      <c r="C38" s="27"/>
      <c r="D38" s="13"/>
      <c r="E38" s="41" t="n">
        <f aca="false">D38*24*60</f>
        <v>0</v>
      </c>
      <c r="F38" s="40" t="n">
        <f aca="false">Ralf!F41</f>
        <v>0</v>
      </c>
      <c r="G38" s="42"/>
      <c r="H38" s="16"/>
    </row>
    <row r="39" customFormat="false" ht="12.75" hidden="false" customHeight="false" outlineLevel="0" collapsed="false">
      <c r="A39" s="16" t="n">
        <f aca="false">Ralf!A42</f>
        <v>1</v>
      </c>
      <c r="B39" s="16" t="str">
        <f aca="false">Ralf!B42</f>
        <v>29.10.2011 - Horner Rennbahn</v>
      </c>
      <c r="C39" s="27" t="s">
        <v>103</v>
      </c>
      <c r="D39" s="13"/>
      <c r="E39" s="41" t="n">
        <f aca="false">D39*24*60</f>
        <v>0</v>
      </c>
      <c r="F39" s="40" t="n">
        <f aca="false">Ralf!F42</f>
        <v>9400</v>
      </c>
      <c r="G39" s="41" t="n">
        <f aca="false">SUM(E39/F39)*1000</f>
        <v>0</v>
      </c>
      <c r="H39" s="16"/>
    </row>
    <row r="40" customFormat="false" ht="12.75" hidden="false" customHeight="false" outlineLevel="0" collapsed="false">
      <c r="A40" s="16" t="n">
        <f aca="false">Ralf!A43</f>
        <v>2</v>
      </c>
      <c r="B40" s="16" t="str">
        <f aca="false">Ralf!B43</f>
        <v>26.11.2011 - Volkspark</v>
      </c>
      <c r="C40" s="27" t="s">
        <v>104</v>
      </c>
      <c r="D40" s="13" t="n">
        <v>0.0467361111111111</v>
      </c>
      <c r="E40" s="41" t="n">
        <f aca="false">D40*24*60</f>
        <v>67.3</v>
      </c>
      <c r="F40" s="40" t="n">
        <f aca="false">Ralf!F43</f>
        <v>10800</v>
      </c>
      <c r="G40" s="41" t="n">
        <f aca="false">SUM(E40/F40)*1000</f>
        <v>6.23148148148148</v>
      </c>
      <c r="H40" s="16"/>
    </row>
    <row r="41" customFormat="false" ht="12.75" hidden="false" customHeight="false" outlineLevel="0" collapsed="false">
      <c r="A41" s="16" t="n">
        <f aca="false">Ralf!A44</f>
        <v>3</v>
      </c>
      <c r="B41" s="16" t="str">
        <f aca="false">Ralf!B44</f>
        <v>10.12.2011 - Stadtpark Hamburg</v>
      </c>
      <c r="C41" s="27" t="s">
        <v>103</v>
      </c>
      <c r="D41" s="13"/>
      <c r="E41" s="41" t="n">
        <f aca="false">D41*24*60</f>
        <v>0</v>
      </c>
      <c r="F41" s="40" t="n">
        <f aca="false">Ralf!F44</f>
        <v>10200</v>
      </c>
      <c r="G41" s="41" t="n">
        <f aca="false">SUM(E41/F41)*1000</f>
        <v>0</v>
      </c>
      <c r="H41" s="16"/>
    </row>
    <row r="42" customFormat="false" ht="12.75" hidden="false" customHeight="false" outlineLevel="0" collapsed="false">
      <c r="A42" s="16" t="n">
        <f aca="false">Ralf!A45</f>
        <v>4</v>
      </c>
      <c r="B42" s="16" t="str">
        <f aca="false">Ralf!B45</f>
        <v>07.01.2012 - Volkspark Hamburg Bahrenfeld</v>
      </c>
      <c r="C42" s="27" t="s">
        <v>105</v>
      </c>
      <c r="D42" s="18" t="n">
        <v>0.036712962962963</v>
      </c>
      <c r="E42" s="41" t="n">
        <f aca="false">D42*24*60</f>
        <v>52.8666666666667</v>
      </c>
      <c r="F42" s="40" t="n">
        <f aca="false">Ralf!F45</f>
        <v>8790</v>
      </c>
      <c r="G42" s="41" t="n">
        <f aca="false">SUM(E42/F42)*1000</f>
        <v>6.01441031475161</v>
      </c>
      <c r="H42" s="16"/>
    </row>
    <row r="43" customFormat="false" ht="12.75" hidden="false" customHeight="false" outlineLevel="0" collapsed="false">
      <c r="A43" s="16" t="n">
        <f aca="false">Ralf!A46</f>
        <v>5</v>
      </c>
      <c r="B43" s="16" t="str">
        <f aca="false">Ralf!B46</f>
        <v>21.01.2012 - Waldpark Marienhöhe, Hamburg-Sülldorf</v>
      </c>
      <c r="C43" s="27"/>
      <c r="D43" s="13"/>
      <c r="E43" s="41" t="n">
        <f aca="false">D43*24*60</f>
        <v>0</v>
      </c>
      <c r="F43" s="40" t="n">
        <f aca="false">Ralf!F46</f>
        <v>9300</v>
      </c>
      <c r="G43" s="41"/>
      <c r="H43" s="16"/>
    </row>
    <row r="44" customFormat="false" ht="12.75" hidden="false" customHeight="false" outlineLevel="0" collapsed="false">
      <c r="A44" s="16" t="n">
        <f aca="false">Ralf!A47</f>
        <v>6</v>
      </c>
      <c r="B44" s="16" t="str">
        <f aca="false">Ralf!B47</f>
        <v>11.02.2012 - Lauffeuer Waldlauf Tangstedter Forst</v>
      </c>
      <c r="C44" s="27"/>
      <c r="D44" s="13"/>
      <c r="E44" s="41" t="n">
        <f aca="false">D44*24*60</f>
        <v>0</v>
      </c>
      <c r="F44" s="40" t="n">
        <f aca="false">Ralf!F47</f>
        <v>10350</v>
      </c>
      <c r="G44" s="42" t="n">
        <f aca="false">SUM(E44/F44)*1000</f>
        <v>0</v>
      </c>
      <c r="H44" s="16"/>
    </row>
    <row r="45" customFormat="false" ht="12.75" hidden="false" customHeight="false" outlineLevel="0" collapsed="false">
      <c r="A45" s="16" t="e">
        <f aca="false">#REF!</f>
        <v>#REF!</v>
      </c>
      <c r="B45" s="16" t="e">
        <f aca="false">#REF!</f>
        <v>#REF!</v>
      </c>
      <c r="C45" s="27"/>
      <c r="D45" s="13"/>
      <c r="E45" s="41" t="n">
        <f aca="false">D45*24*60</f>
        <v>0</v>
      </c>
      <c r="F45" s="40" t="e">
        <f aca="false">#REF!</f>
        <v>#REF!</v>
      </c>
      <c r="G45" s="41" t="e">
        <f aca="false">SUM(E45/F45)*1000</f>
        <v>#REF!</v>
      </c>
      <c r="H45" s="40" t="e">
        <f aca="false">SUM(G39:G46)/A40</f>
        <v>#REF!</v>
      </c>
    </row>
    <row r="46" customFormat="false" ht="12.75" hidden="false" customHeight="false" outlineLevel="0" collapsed="false">
      <c r="A46" s="16" t="n">
        <f aca="false">Ralf!A48</f>
        <v>7</v>
      </c>
      <c r="B46" s="16" t="str">
        <f aca="false">Ralf!B48</f>
        <v>31.03.2012 - Niendorfer Gehege</v>
      </c>
      <c r="C46" s="16"/>
      <c r="E46" s="16"/>
      <c r="F46" s="40" t="n">
        <f aca="false">Ralf!F48</f>
        <v>11350</v>
      </c>
      <c r="G46" s="16"/>
      <c r="H46" s="16"/>
    </row>
    <row r="47" customFormat="false" ht="12.75" hidden="false" customHeight="false" outlineLevel="0" collapsed="false">
      <c r="A47" s="16" t="n">
        <f aca="false">Ralf!A49</f>
        <v>0</v>
      </c>
      <c r="B47" s="16"/>
      <c r="C47" s="16"/>
      <c r="F47" s="1"/>
      <c r="G47" s="2"/>
    </row>
    <row r="48" customFormat="false" ht="12.75" hidden="false" customHeight="false" outlineLevel="0" collapsed="false">
      <c r="A48" s="16" t="n">
        <f aca="false">Ralf!A52</f>
        <v>0</v>
      </c>
      <c r="B48" s="16"/>
      <c r="C48" s="16"/>
      <c r="F48" s="1"/>
      <c r="G48" s="2"/>
    </row>
    <row r="49" customFormat="false" ht="12.75" hidden="false" customHeight="false" outlineLevel="0" collapsed="false">
      <c r="A49" s="16" t="n">
        <f aca="false">Ralf!A51</f>
        <v>0</v>
      </c>
      <c r="B49" s="16"/>
      <c r="C49" s="16"/>
      <c r="F49" s="1"/>
      <c r="G49" s="2"/>
    </row>
    <row r="50" customFormat="false" ht="12.75" hidden="false" customHeight="false" outlineLevel="0" collapsed="false">
      <c r="A50" s="16" t="e">
        <f aca="false">#REF!</f>
        <v>#REF!</v>
      </c>
      <c r="B50" s="16"/>
      <c r="C50" s="16"/>
      <c r="F50" s="1"/>
      <c r="G50" s="2"/>
    </row>
    <row r="51" customFormat="false" ht="12.75" hidden="false" customHeight="false" outlineLevel="0" collapsed="false">
      <c r="A51" s="16" t="n">
        <f aca="false">Ralf!A53</f>
        <v>0</v>
      </c>
      <c r="B51" s="16"/>
      <c r="C51" s="16"/>
      <c r="F51" s="1"/>
      <c r="G51" s="2"/>
    </row>
    <row r="52" customFormat="false" ht="12.75" hidden="false" customHeight="false" outlineLevel="0" collapsed="false">
      <c r="A52" s="16" t="n">
        <f aca="false">Ralf!A54</f>
        <v>0</v>
      </c>
      <c r="B52" s="16"/>
      <c r="C52" s="16"/>
      <c r="F52" s="1"/>
      <c r="G52" s="2"/>
    </row>
    <row r="53" customFormat="false" ht="12.75" hidden="false" customHeight="false" outlineLevel="0" collapsed="false">
      <c r="A53" s="16" t="n">
        <f aca="false">Ralf!A55</f>
        <v>0</v>
      </c>
      <c r="B53" s="16"/>
      <c r="C53" s="16"/>
      <c r="F53" s="1"/>
      <c r="G53" s="2"/>
    </row>
    <row r="54" customFormat="false" ht="12.75" hidden="false" customHeight="false" outlineLevel="0" collapsed="false">
      <c r="A54" s="16" t="n">
        <f aca="false">Ralf!A57</f>
        <v>0</v>
      </c>
      <c r="B54" s="16"/>
      <c r="C54" s="16"/>
      <c r="F54" s="1"/>
      <c r="G54" s="2"/>
    </row>
    <row r="55" customFormat="false" ht="12.75" hidden="false" customHeight="false" outlineLevel="0" collapsed="false">
      <c r="A55" s="16" t="n">
        <f aca="false">Ralf!A58</f>
        <v>1</v>
      </c>
      <c r="B55" s="16"/>
      <c r="C55" s="16"/>
      <c r="F55" s="1"/>
      <c r="G55" s="2"/>
    </row>
    <row r="56" customFormat="false" ht="12.75" hidden="false" customHeight="false" outlineLevel="0" collapsed="false">
      <c r="A56" s="16" t="n">
        <f aca="false">Ralf!A59</f>
        <v>2</v>
      </c>
      <c r="B56" s="16"/>
      <c r="C56" s="16"/>
      <c r="F56" s="1"/>
      <c r="G56" s="2"/>
    </row>
    <row r="57" customFormat="false" ht="12.75" hidden="false" customHeight="false" outlineLevel="0" collapsed="false">
      <c r="A57" s="16" t="n">
        <f aca="false">Ralf!A60</f>
        <v>3</v>
      </c>
      <c r="B57" s="16"/>
      <c r="C57" s="16"/>
      <c r="F57" s="1"/>
      <c r="G57" s="2"/>
    </row>
    <row r="58" customFormat="false" ht="12.75" hidden="false" customHeight="false" outlineLevel="0" collapsed="false">
      <c r="A58" s="16" t="n">
        <f aca="false">Ralf!A61</f>
        <v>1</v>
      </c>
      <c r="B58" s="16"/>
      <c r="C58" s="16"/>
      <c r="F58" s="1"/>
      <c r="G58" s="2"/>
    </row>
    <row r="59" customFormat="false" ht="12.75" hidden="false" customHeight="false" outlineLevel="0" collapsed="false">
      <c r="A59" s="16" t="n">
        <f aca="false">Ralf!A62</f>
        <v>0</v>
      </c>
      <c r="B59" s="16"/>
      <c r="C59" s="16"/>
      <c r="F59" s="1"/>
      <c r="G59" s="2"/>
    </row>
    <row r="60" customFormat="false" ht="12.75" hidden="false" customHeight="false" outlineLevel="0" collapsed="false">
      <c r="A60" s="16" t="n">
        <f aca="false">Ralf!A63</f>
        <v>0</v>
      </c>
      <c r="B60" s="16"/>
      <c r="C60" s="16"/>
      <c r="F60" s="1"/>
      <c r="G60" s="2"/>
    </row>
    <row r="61" customFormat="false" ht="12.75" hidden="false" customHeight="false" outlineLevel="0" collapsed="false">
      <c r="A61" s="16" t="n">
        <f aca="false">Ralf!A64</f>
        <v>0</v>
      </c>
      <c r="B61" s="16"/>
      <c r="C61" s="16"/>
      <c r="F61" s="1"/>
      <c r="G61" s="2"/>
    </row>
    <row r="62" customFormat="false" ht="12.75" hidden="false" customHeight="false" outlineLevel="0" collapsed="false">
      <c r="A62" s="16" t="n">
        <f aca="false">Ralf!A65</f>
        <v>0</v>
      </c>
      <c r="B62" s="16"/>
      <c r="C62" s="16"/>
      <c r="F62" s="1"/>
      <c r="G62" s="2"/>
    </row>
    <row r="63" customFormat="false" ht="12.75" hidden="false" customHeight="false" outlineLevel="0" collapsed="false">
      <c r="A63" s="16" t="n">
        <f aca="false">Ralf!A66</f>
        <v>0</v>
      </c>
      <c r="B63" s="16"/>
      <c r="C63" s="16"/>
      <c r="F63" s="1"/>
      <c r="G63" s="2"/>
    </row>
    <row r="64" customFormat="false" ht="12.75" hidden="false" customHeight="false" outlineLevel="0" collapsed="false">
      <c r="A64" s="16" t="n">
        <f aca="false">Ralf!A67</f>
        <v>0</v>
      </c>
      <c r="B64" s="16"/>
      <c r="C64" s="16"/>
      <c r="F64" s="1"/>
      <c r="G64" s="2"/>
    </row>
    <row r="65" customFormat="false" ht="12.75" hidden="false" customHeight="false" outlineLevel="0" collapsed="false">
      <c r="A65" s="16" t="n">
        <f aca="false">Ralf!A68</f>
        <v>0</v>
      </c>
      <c r="B65" s="16"/>
      <c r="C65" s="16"/>
      <c r="F65" s="1"/>
      <c r="G65" s="2"/>
    </row>
    <row r="66" customFormat="false" ht="12.75" hidden="false" customHeight="false" outlineLevel="0" collapsed="false">
      <c r="A66" s="16" t="n">
        <f aca="false">Ralf!A69</f>
        <v>0</v>
      </c>
      <c r="B66" s="16"/>
      <c r="C66" s="16"/>
      <c r="F66" s="1"/>
      <c r="G66" s="2"/>
    </row>
    <row r="67" customFormat="false" ht="12.75" hidden="false" customHeight="false" outlineLevel="0" collapsed="false">
      <c r="A67" s="16" t="n">
        <f aca="false">Ralf!A70</f>
        <v>0</v>
      </c>
      <c r="B67" s="16"/>
      <c r="C67" s="16"/>
      <c r="F67" s="1"/>
      <c r="G67" s="2"/>
    </row>
    <row r="68" customFormat="false" ht="12.75" hidden="false" customHeight="false" outlineLevel="0" collapsed="false">
      <c r="A68" s="16" t="n">
        <f aca="false">Ralf!A71</f>
        <v>0</v>
      </c>
      <c r="B68" s="16"/>
      <c r="C68" s="16"/>
      <c r="F68" s="1"/>
      <c r="G68" s="2"/>
    </row>
    <row r="69" customFormat="false" ht="12.75" hidden="false" customHeight="false" outlineLevel="0" collapsed="false">
      <c r="A69" s="16" t="n">
        <f aca="false">Ralf!A72</f>
        <v>0</v>
      </c>
      <c r="B69" s="16"/>
      <c r="C69" s="16"/>
      <c r="F69" s="1"/>
      <c r="G69" s="2"/>
    </row>
    <row r="70" customFormat="false" ht="12.75" hidden="false" customHeight="false" outlineLevel="0" collapsed="false">
      <c r="A70" s="16" t="n">
        <f aca="false">Ralf!A73</f>
        <v>0</v>
      </c>
      <c r="B70" s="16"/>
      <c r="C70" s="16"/>
      <c r="F70" s="1"/>
      <c r="G70" s="2"/>
    </row>
    <row r="71" customFormat="false" ht="12.75" hidden="false" customHeight="false" outlineLevel="0" collapsed="false">
      <c r="A71" s="16" t="n">
        <f aca="false">Ralf!A74</f>
        <v>0</v>
      </c>
      <c r="B71" s="16"/>
      <c r="C71" s="16"/>
      <c r="F71" s="1"/>
      <c r="G71" s="2"/>
    </row>
    <row r="72" customFormat="false" ht="12.75" hidden="false" customHeight="false" outlineLevel="0" collapsed="false">
      <c r="A72" s="16" t="n">
        <f aca="false">Ralf!A75</f>
        <v>0</v>
      </c>
      <c r="B72" s="16"/>
      <c r="C72" s="16"/>
      <c r="F72" s="1"/>
      <c r="G72" s="2"/>
    </row>
    <row r="73" customFormat="false" ht="12.75" hidden="false" customHeight="false" outlineLevel="0" collapsed="false">
      <c r="A73" s="16" t="n">
        <f aca="false">Ralf!A76</f>
        <v>0</v>
      </c>
      <c r="B73" s="16"/>
      <c r="C73" s="16"/>
      <c r="F73" s="1"/>
      <c r="G73" s="2"/>
    </row>
    <row r="74" customFormat="false" ht="12.75" hidden="false" customHeight="false" outlineLevel="0" collapsed="false">
      <c r="A74" s="16" t="n">
        <f aca="false">Ralf!A77</f>
        <v>0</v>
      </c>
      <c r="B74" s="16"/>
      <c r="C74" s="16"/>
      <c r="F74" s="1"/>
      <c r="G74" s="2"/>
    </row>
    <row r="75" customFormat="false" ht="12.75" hidden="false" customHeight="false" outlineLevel="0" collapsed="false">
      <c r="A75" s="16" t="n">
        <f aca="false">Ralf!A78</f>
        <v>0</v>
      </c>
      <c r="B75" s="16"/>
      <c r="C75" s="16"/>
      <c r="F75" s="1"/>
      <c r="G75" s="2"/>
    </row>
    <row r="76" customFormat="false" ht="12.75" hidden="false" customHeight="false" outlineLevel="0" collapsed="false">
      <c r="A76" s="16" t="n">
        <f aca="false">Ralf!A79</f>
        <v>0</v>
      </c>
      <c r="B76" s="16"/>
      <c r="C76" s="16"/>
      <c r="F76" s="1"/>
      <c r="G76" s="2"/>
    </row>
    <row r="77" customFormat="false" ht="12.75" hidden="false" customHeight="false" outlineLevel="0" collapsed="false">
      <c r="A77" s="16" t="n">
        <f aca="false">Ralf!A80</f>
        <v>0</v>
      </c>
      <c r="B77" s="16"/>
      <c r="C77" s="16"/>
      <c r="F77" s="1"/>
      <c r="G77" s="2"/>
    </row>
    <row r="78" customFormat="false" ht="12.75" hidden="false" customHeight="false" outlineLevel="0" collapsed="false">
      <c r="A78" s="16" t="n">
        <f aca="false">Ralf!A81</f>
        <v>0</v>
      </c>
      <c r="B78" s="16"/>
      <c r="C78" s="16"/>
      <c r="F78" s="1"/>
      <c r="G78" s="2"/>
    </row>
    <row r="79" customFormat="false" ht="12.75" hidden="false" customHeight="false" outlineLevel="0" collapsed="false">
      <c r="A79" s="16" t="n">
        <f aca="false">Ralf!A82</f>
        <v>0</v>
      </c>
      <c r="B79" s="16"/>
      <c r="C79" s="16"/>
      <c r="F79" s="1"/>
      <c r="G79" s="2"/>
    </row>
    <row r="80" customFormat="false" ht="12.75" hidden="false" customHeight="false" outlineLevel="0" collapsed="false">
      <c r="A80" s="16" t="n">
        <f aca="false">Ralf!A83</f>
        <v>0</v>
      </c>
      <c r="B80" s="16"/>
      <c r="C80" s="16"/>
      <c r="F80" s="1"/>
      <c r="G80" s="2"/>
    </row>
    <row r="81" customFormat="false" ht="12.75" hidden="false" customHeight="false" outlineLevel="0" collapsed="false">
      <c r="A81" s="16" t="n">
        <f aca="false">Ralf!A84</f>
        <v>0</v>
      </c>
      <c r="B81" s="16"/>
      <c r="C81" s="16"/>
      <c r="F81" s="1"/>
      <c r="G81" s="2"/>
    </row>
    <row r="82" customFormat="false" ht="12.75" hidden="false" customHeight="false" outlineLevel="0" collapsed="false">
      <c r="A82" s="16" t="n">
        <f aca="false">Ralf!A85</f>
        <v>0</v>
      </c>
      <c r="B82" s="16"/>
      <c r="C82" s="16"/>
      <c r="F82" s="1"/>
      <c r="G82" s="2"/>
    </row>
    <row r="83" customFormat="false" ht="12.75" hidden="false" customHeight="false" outlineLevel="0" collapsed="false">
      <c r="A83" s="16" t="n">
        <f aca="false">Ralf!A86</f>
        <v>0</v>
      </c>
      <c r="B83" s="16"/>
      <c r="C83" s="16"/>
      <c r="F83" s="1"/>
      <c r="G83" s="2"/>
    </row>
    <row r="84" customFormat="false" ht="12.75" hidden="false" customHeight="false" outlineLevel="0" collapsed="false">
      <c r="A84" s="16" t="n">
        <f aca="false">Ralf!A87</f>
        <v>0</v>
      </c>
      <c r="B84" s="16"/>
      <c r="C84" s="16"/>
      <c r="F84" s="1"/>
      <c r="G84" s="2"/>
    </row>
    <row r="85" customFormat="false" ht="12.75" hidden="false" customHeight="false" outlineLevel="0" collapsed="false">
      <c r="A85" s="16" t="n">
        <f aca="false">Ralf!A88</f>
        <v>0</v>
      </c>
      <c r="B85" s="16"/>
      <c r="C85" s="16"/>
      <c r="F85" s="1"/>
      <c r="G85" s="2"/>
    </row>
    <row r="86" customFormat="false" ht="12.75" hidden="false" customHeight="false" outlineLevel="0" collapsed="false">
      <c r="A86" s="16" t="n">
        <f aca="false">Ralf!A89</f>
        <v>0</v>
      </c>
      <c r="B86" s="16"/>
      <c r="C86" s="16"/>
      <c r="F86" s="1"/>
      <c r="G86" s="2"/>
    </row>
    <row r="87" customFormat="false" ht="12.75" hidden="false" customHeight="false" outlineLevel="0" collapsed="false">
      <c r="A87" s="16" t="n">
        <f aca="false">Ralf!A90</f>
        <v>0</v>
      </c>
      <c r="B87" s="16"/>
      <c r="C87" s="16"/>
      <c r="F87" s="1"/>
      <c r="G87" s="2"/>
    </row>
    <row r="88" customFormat="false" ht="12.75" hidden="false" customHeight="false" outlineLevel="0" collapsed="false">
      <c r="A88" s="16" t="n">
        <f aca="false">Ralf!A91</f>
        <v>0</v>
      </c>
      <c r="B88" s="16"/>
      <c r="C88" s="16"/>
      <c r="F88" s="1"/>
      <c r="G88" s="2"/>
    </row>
    <row r="89" customFormat="false" ht="12.75" hidden="false" customHeight="false" outlineLevel="0" collapsed="false">
      <c r="A89" s="16" t="n">
        <f aca="false">Ralf!A92</f>
        <v>0</v>
      </c>
      <c r="B89" s="16"/>
      <c r="C89" s="16"/>
      <c r="F89" s="1"/>
      <c r="G89" s="2"/>
    </row>
    <row r="90" customFormat="false" ht="12.75" hidden="false" customHeight="false" outlineLevel="0" collapsed="false">
      <c r="A90" s="16" t="n">
        <f aca="false">Ralf!A93</f>
        <v>0</v>
      </c>
      <c r="B90" s="16"/>
      <c r="C90" s="16"/>
      <c r="F90" s="1"/>
      <c r="G90" s="2"/>
    </row>
    <row r="91" customFormat="false" ht="12.75" hidden="false" customHeight="false" outlineLevel="0" collapsed="false">
      <c r="A91" s="16" t="n">
        <f aca="false">Ralf!A94</f>
        <v>0</v>
      </c>
      <c r="B91" s="16"/>
      <c r="C91" s="16"/>
      <c r="F91" s="1"/>
      <c r="G91" s="2"/>
    </row>
    <row r="92" customFormat="false" ht="12.75" hidden="false" customHeight="false" outlineLevel="0" collapsed="false">
      <c r="A92" s="16" t="n">
        <f aca="false">Ralf!A95</f>
        <v>0</v>
      </c>
      <c r="B92" s="16"/>
      <c r="C92" s="16"/>
      <c r="F92" s="1"/>
      <c r="G92" s="2"/>
    </row>
    <row r="93" customFormat="false" ht="12.75" hidden="false" customHeight="false" outlineLevel="0" collapsed="false">
      <c r="A93" s="16" t="n">
        <f aca="false">Ralf!A96</f>
        <v>0</v>
      </c>
      <c r="B93" s="16"/>
      <c r="C93" s="16"/>
      <c r="F93" s="1"/>
      <c r="G93" s="2"/>
    </row>
    <row r="94" customFormat="false" ht="12.75" hidden="false" customHeight="false" outlineLevel="0" collapsed="false">
      <c r="A94" s="16" t="n">
        <f aca="false">Ralf!A97</f>
        <v>0</v>
      </c>
      <c r="B94" s="16"/>
      <c r="C94" s="16"/>
      <c r="F94" s="1"/>
      <c r="G94" s="2"/>
    </row>
    <row r="95" customFormat="false" ht="12.75" hidden="false" customHeight="false" outlineLevel="0" collapsed="false">
      <c r="A95" s="16" t="n">
        <f aca="false">Ralf!A98</f>
        <v>0</v>
      </c>
      <c r="B95" s="16"/>
      <c r="C95" s="16"/>
      <c r="F95" s="1"/>
      <c r="G95" s="2"/>
    </row>
    <row r="96" customFormat="false" ht="12.75" hidden="false" customHeight="false" outlineLevel="0" collapsed="false">
      <c r="A96" s="16" t="n">
        <f aca="false">Ralf!A99</f>
        <v>0</v>
      </c>
      <c r="B96" s="16"/>
      <c r="C96" s="16"/>
      <c r="F96" s="1"/>
      <c r="G96" s="2"/>
    </row>
    <row r="97" customFormat="false" ht="12.75" hidden="false" customHeight="false" outlineLevel="0" collapsed="false">
      <c r="A97" s="16" t="n">
        <f aca="false">Ralf!A100</f>
        <v>0</v>
      </c>
      <c r="B97" s="16"/>
      <c r="C97" s="16"/>
      <c r="F97" s="1"/>
      <c r="G97" s="2"/>
    </row>
    <row r="98" customFormat="false" ht="12.75" hidden="false" customHeight="false" outlineLevel="0" collapsed="false">
      <c r="A98" s="16" t="n">
        <f aca="false">Ralf!A101</f>
        <v>0</v>
      </c>
      <c r="B98" s="16"/>
      <c r="C98" s="16"/>
      <c r="F98" s="1"/>
      <c r="G98" s="2"/>
    </row>
    <row r="99" customFormat="false" ht="12.75" hidden="false" customHeight="false" outlineLevel="0" collapsed="false">
      <c r="A99" s="16" t="n">
        <f aca="false">Ralf!A102</f>
        <v>0</v>
      </c>
      <c r="B99" s="16"/>
      <c r="C99" s="16"/>
      <c r="F99" s="1"/>
      <c r="G99" s="2"/>
    </row>
    <row r="100" customFormat="false" ht="12.75" hidden="false" customHeight="false" outlineLevel="0" collapsed="false">
      <c r="A100" s="16" t="n">
        <f aca="false">Ralf!A103</f>
        <v>0</v>
      </c>
      <c r="B100" s="16"/>
      <c r="C100" s="16"/>
      <c r="F100" s="1"/>
      <c r="G100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5.99"/>
    <col collapsed="false" customWidth="true" hidden="false" outlineLevel="0" max="3" min="3" style="0" width="33.28"/>
    <col collapsed="false" customWidth="true" hidden="false" outlineLevel="0" max="5" min="5" style="0" width="8.14"/>
    <col collapsed="false" customWidth="true" hidden="false" outlineLevel="0" max="6" min="6" style="1" width="14.14"/>
    <col collapsed="false" customWidth="true" hidden="false" outlineLevel="0" max="7" min="7" style="2" width="11.42"/>
    <col collapsed="false" customWidth="true" hidden="false" outlineLevel="0" max="8" min="8" style="0" width="8.7"/>
  </cols>
  <sheetData>
    <row r="1" customFormat="false" ht="25.5" hidden="false" customHeight="false" outlineLevel="0" collapsed="false">
      <c r="G1" s="38" t="s">
        <v>3</v>
      </c>
      <c r="H1" s="39" t="s">
        <v>4</v>
      </c>
    </row>
    <row r="2" customFormat="false" ht="12.75" hidden="false" customHeight="false" outlineLevel="0" collapsed="false">
      <c r="A2" s="16" t="n">
        <f aca="false">Ralf!A3</f>
        <v>0</v>
      </c>
      <c r="B2" s="16" t="str">
        <f aca="false">Ralf!B3</f>
        <v>1.Winter / Crosslauf BSG Hamburg</v>
      </c>
      <c r="C2" s="16"/>
      <c r="D2" s="16"/>
      <c r="E2" s="16"/>
      <c r="F2" s="40" t="n">
        <f aca="false">Ralf!F3</f>
        <v>0</v>
      </c>
    </row>
    <row r="3" customFormat="false" ht="12.75" hidden="false" customHeight="false" outlineLevel="0" collapsed="false">
      <c r="A3" s="16" t="n">
        <f aca="false">Ralf!A4</f>
        <v>1</v>
      </c>
      <c r="B3" s="16" t="str">
        <f aca="false">Ralf!B4</f>
        <v>06.12.2008 - Volkspark</v>
      </c>
      <c r="C3" s="27"/>
      <c r="D3" s="44"/>
      <c r="E3" s="41" t="n">
        <f aca="false">D3*24*60</f>
        <v>0</v>
      </c>
      <c r="F3" s="40" t="n">
        <f aca="false">Ralf!F4</f>
        <v>10600</v>
      </c>
      <c r="G3" s="41" t="n">
        <f aca="false">SUM(E3/F3)*1000</f>
        <v>0</v>
      </c>
      <c r="H3" s="16"/>
    </row>
    <row r="4" customFormat="false" ht="12.75" hidden="false" customHeight="false" outlineLevel="0" collapsed="false">
      <c r="A4" s="16" t="n">
        <f aca="false">Ralf!A5</f>
        <v>2</v>
      </c>
      <c r="B4" s="16" t="str">
        <f aca="false">Ralf!B5</f>
        <v>10.01.2009 - Volkspark Hamburg Bahrenfeld</v>
      </c>
      <c r="C4" s="27"/>
      <c r="D4" s="44"/>
      <c r="E4" s="41" t="n">
        <f aca="false">D4*24*60</f>
        <v>0</v>
      </c>
      <c r="F4" s="40" t="n">
        <f aca="false">Ralf!F5</f>
        <v>9520</v>
      </c>
      <c r="G4" s="41" t="n">
        <f aca="false">SUM(E4/F4)*1000</f>
        <v>0</v>
      </c>
      <c r="H4" s="16"/>
    </row>
    <row r="5" customFormat="false" ht="12.75" hidden="false" customHeight="false" outlineLevel="0" collapsed="false">
      <c r="A5" s="16" t="n">
        <f aca="false">Ralf!A6</f>
        <v>3</v>
      </c>
      <c r="B5" s="16" t="str">
        <f aca="false">Ralf!B6</f>
        <v>14.02.2009 - Tangstedter Forst</v>
      </c>
      <c r="C5" s="27"/>
      <c r="D5" s="44"/>
      <c r="E5" s="41" t="n">
        <f aca="false">D5*24*60</f>
        <v>0</v>
      </c>
      <c r="F5" s="40" t="n">
        <f aca="false">Ralf!F6</f>
        <v>10350</v>
      </c>
      <c r="G5" s="41" t="n">
        <f aca="false">SUM(E5/F5)*1000</f>
        <v>0</v>
      </c>
      <c r="H5" s="16"/>
    </row>
    <row r="6" customFormat="false" ht="12.75" hidden="false" customHeight="false" outlineLevel="0" collapsed="false">
      <c r="A6" s="16" t="n">
        <f aca="false">Ralf!A7</f>
        <v>4</v>
      </c>
      <c r="B6" s="16" t="str">
        <f aca="false">Ralf!B7</f>
        <v>28.02.2009 - Bergedorfer Gehölz</v>
      </c>
      <c r="C6" s="27"/>
      <c r="D6" s="45"/>
      <c r="E6" s="41" t="n">
        <f aca="false">D6*24*60</f>
        <v>0</v>
      </c>
      <c r="F6" s="40" t="n">
        <f aca="false">Ralf!F7</f>
        <v>8060</v>
      </c>
      <c r="G6" s="41" t="n">
        <f aca="false">SUM(E6/F6)*1000</f>
        <v>0</v>
      </c>
      <c r="H6" s="16"/>
    </row>
    <row r="7" customFormat="false" ht="12.75" hidden="false" customHeight="false" outlineLevel="0" collapsed="false">
      <c r="A7" s="16" t="n">
        <f aca="false">Ralf!A8</f>
        <v>5</v>
      </c>
      <c r="B7" s="16" t="str">
        <f aca="false">Ralf!B8</f>
        <v>04.04.2009 - Niendorfer Gehege</v>
      </c>
      <c r="C7" s="27"/>
      <c r="D7" s="45"/>
      <c r="E7" s="41" t="n">
        <f aca="false">D7*24*60</f>
        <v>0</v>
      </c>
      <c r="F7" s="40" t="n">
        <f aca="false">Ralf!F8</f>
        <v>11900</v>
      </c>
      <c r="G7" s="42" t="n">
        <f aca="false">SUM(E7/F7)*1000</f>
        <v>0</v>
      </c>
      <c r="H7" s="40" t="n">
        <f aca="false">SUM(G3:G7)/A7</f>
        <v>0</v>
      </c>
    </row>
    <row r="8" customFormat="false" ht="12.75" hidden="false" customHeight="false" outlineLevel="0" collapsed="false">
      <c r="A8" s="16" t="n">
        <f aca="false">Ralf!A9</f>
        <v>0</v>
      </c>
      <c r="B8" s="16" t="n">
        <f aca="false">Ralf!B9</f>
        <v>0</v>
      </c>
      <c r="C8" s="27"/>
      <c r="D8" s="45"/>
      <c r="E8" s="41"/>
      <c r="F8" s="40" t="n">
        <f aca="false">Ralf!F9</f>
        <v>0</v>
      </c>
      <c r="G8" s="42"/>
      <c r="H8" s="16"/>
    </row>
    <row r="9" customFormat="false" ht="12.75" hidden="false" customHeight="false" outlineLevel="0" collapsed="false">
      <c r="A9" s="16" t="n">
        <f aca="false">Ralf!A10</f>
        <v>1</v>
      </c>
      <c r="B9" s="16" t="str">
        <f aca="false">Ralf!B10</f>
        <v>15.05.2009 - Henstedt Ulzburg läuft</v>
      </c>
      <c r="C9" s="27"/>
      <c r="D9" s="45"/>
      <c r="E9" s="41" t="n">
        <f aca="false">D9*24*60</f>
        <v>0</v>
      </c>
      <c r="F9" s="40" t="n">
        <f aca="false">Ralf!F10</f>
        <v>10000</v>
      </c>
      <c r="G9" s="41" t="n">
        <f aca="false">SUM(E9/F9)*1000</f>
        <v>0</v>
      </c>
      <c r="H9" s="16"/>
    </row>
    <row r="10" customFormat="false" ht="12.75" hidden="false" customHeight="false" outlineLevel="0" collapsed="false">
      <c r="A10" s="16" t="n">
        <f aca="false">Ralf!A11</f>
        <v>2</v>
      </c>
      <c r="B10" s="16" t="str">
        <f aca="false">Ralf!B11</f>
        <v>03.10.2009 - Stadtwerkelauf Tornesch</v>
      </c>
      <c r="C10" s="27"/>
      <c r="D10" s="45"/>
      <c r="E10" s="41" t="n">
        <f aca="false">D10*24*60</f>
        <v>0</v>
      </c>
      <c r="F10" s="40" t="n">
        <f aca="false">Ralf!F11</f>
        <v>10000</v>
      </c>
      <c r="G10" s="41" t="n">
        <f aca="false">SUM(E10/F10)*1000</f>
        <v>0</v>
      </c>
      <c r="H10" s="40" t="n">
        <f aca="false">SUM(G9:G10)/A10</f>
        <v>0</v>
      </c>
    </row>
    <row r="11" customFormat="false" ht="12.75" hidden="false" customHeight="false" outlineLevel="0" collapsed="false">
      <c r="A11" s="16" t="n">
        <f aca="false">Ralf!A12</f>
        <v>0</v>
      </c>
      <c r="B11" s="16" t="n">
        <f aca="false">Ralf!B12</f>
        <v>0</v>
      </c>
      <c r="C11" s="27"/>
      <c r="D11" s="27"/>
      <c r="E11" s="27"/>
      <c r="F11" s="40" t="n">
        <f aca="false">Ralf!F12</f>
        <v>0</v>
      </c>
      <c r="G11" s="27"/>
      <c r="H11" s="16"/>
    </row>
    <row r="12" customFormat="false" ht="12.75" hidden="false" customHeight="false" outlineLevel="0" collapsed="false">
      <c r="A12" s="16" t="n">
        <f aca="false">Ralf!A13</f>
        <v>0</v>
      </c>
      <c r="B12" s="16" t="str">
        <f aca="false">Ralf!B13</f>
        <v>2.Winter / Crosslauf BSG Hamburg</v>
      </c>
      <c r="C12" s="27"/>
      <c r="D12" s="46"/>
      <c r="E12" s="27"/>
      <c r="F12" s="40" t="n">
        <f aca="false">Ralf!F13</f>
        <v>0</v>
      </c>
      <c r="G12" s="27"/>
      <c r="H12" s="16"/>
    </row>
    <row r="13" customFormat="false" ht="12.75" hidden="false" customHeight="false" outlineLevel="0" collapsed="false">
      <c r="A13" s="16" t="n">
        <f aca="false">Ralf!A14</f>
        <v>1</v>
      </c>
      <c r="B13" s="16" t="str">
        <f aca="false">Ralf!B14</f>
        <v>31.10.2009 - Horner Rennbahn</v>
      </c>
      <c r="C13" s="27"/>
      <c r="D13" s="44"/>
      <c r="E13" s="41" t="n">
        <f aca="false">D13*24*60</f>
        <v>0</v>
      </c>
      <c r="F13" s="40" t="n">
        <f aca="false">Ralf!F14</f>
        <v>9400</v>
      </c>
      <c r="G13" s="41" t="n">
        <f aca="false">SUM(E13/F13)*1000</f>
        <v>0</v>
      </c>
      <c r="H13" s="16"/>
    </row>
    <row r="14" customFormat="false" ht="12.75" hidden="false" customHeight="false" outlineLevel="0" collapsed="false">
      <c r="A14" s="16" t="n">
        <f aca="false">Ralf!A15</f>
        <v>2</v>
      </c>
      <c r="B14" s="16" t="str">
        <f aca="false">Ralf!B15</f>
        <v>28.11.2009 - Volkspark</v>
      </c>
      <c r="C14" s="27"/>
      <c r="D14" s="44"/>
      <c r="E14" s="41" t="n">
        <f aca="false">D14*24*60</f>
        <v>0</v>
      </c>
      <c r="F14" s="40" t="n">
        <f aca="false">Ralf!F15</f>
        <v>10600</v>
      </c>
      <c r="G14" s="42" t="n">
        <f aca="false">SUM(E14/F14)*1000</f>
        <v>0</v>
      </c>
      <c r="H14" s="16"/>
    </row>
    <row r="15" customFormat="false" ht="12.75" hidden="false" customHeight="false" outlineLevel="0" collapsed="false">
      <c r="A15" s="16" t="n">
        <f aca="false">Ralf!A16</f>
        <v>3</v>
      </c>
      <c r="B15" s="16" t="str">
        <f aca="false">Ralf!B16</f>
        <v>12.12.2009 - Stadtpark Hamburg</v>
      </c>
      <c r="C15" s="27"/>
      <c r="D15" s="44"/>
      <c r="E15" s="41" t="n">
        <f aca="false">D15*24*60</f>
        <v>0</v>
      </c>
      <c r="F15" s="40" t="n">
        <f aca="false">Ralf!F16</f>
        <v>10200</v>
      </c>
      <c r="G15" s="41" t="n">
        <f aca="false">SUM(E15/F15)*1000</f>
        <v>0</v>
      </c>
      <c r="H15" s="40" t="n">
        <f aca="false">SUM(G13:G15)/A15</f>
        <v>0</v>
      </c>
    </row>
    <row r="16" customFormat="false" ht="12.75" hidden="false" customHeight="false" outlineLevel="0" collapsed="false">
      <c r="A16" s="16" t="n">
        <f aca="false">Ralf!A19</f>
        <v>0</v>
      </c>
      <c r="B16" s="16" t="n">
        <f aca="false">Ralf!B19</f>
        <v>0</v>
      </c>
      <c r="C16" s="27"/>
      <c r="D16" s="44"/>
      <c r="E16" s="41"/>
      <c r="F16" s="40" t="n">
        <f aca="false">Ralf!F19</f>
        <v>0</v>
      </c>
      <c r="G16" s="41"/>
      <c r="H16" s="16"/>
    </row>
    <row r="17" customFormat="false" ht="12.75" hidden="false" customHeight="false" outlineLevel="0" collapsed="false">
      <c r="A17" s="16" t="n">
        <f aca="false">Ralf!A20</f>
        <v>0</v>
      </c>
      <c r="B17" s="16" t="str">
        <f aca="false">Ralf!B20</f>
        <v>1.Sommer-Cup BSG Hamburg</v>
      </c>
      <c r="C17" s="27"/>
      <c r="D17" s="27"/>
      <c r="E17" s="27"/>
      <c r="F17" s="40" t="n">
        <f aca="false">Ralf!F20</f>
        <v>0</v>
      </c>
      <c r="G17" s="27"/>
      <c r="H17" s="16"/>
    </row>
    <row r="18" customFormat="false" ht="12.75" hidden="false" customHeight="false" outlineLevel="0" collapsed="false">
      <c r="A18" s="16" t="n">
        <f aca="false">Ralf!A21</f>
        <v>1</v>
      </c>
      <c r="B18" s="16" t="str">
        <f aca="false">Ralf!B21</f>
        <v>28.05.2010 - City Nord</v>
      </c>
      <c r="C18" s="27"/>
      <c r="D18" s="44"/>
      <c r="E18" s="41" t="n">
        <f aca="false">D18*24*60</f>
        <v>0</v>
      </c>
      <c r="F18" s="40" t="n">
        <f aca="false">Ralf!F21</f>
        <v>10000</v>
      </c>
      <c r="G18" s="41" t="n">
        <f aca="false">SUM(E18/F18)*1000</f>
        <v>0</v>
      </c>
      <c r="H18" s="16"/>
    </row>
    <row r="19" customFormat="false" ht="12.75" hidden="false" customHeight="false" outlineLevel="0" collapsed="false">
      <c r="A19" s="16" t="n">
        <f aca="false">Ralf!A22</f>
        <v>2</v>
      </c>
      <c r="B19" s="16" t="str">
        <f aca="false">Ralf!B22</f>
        <v>20.08.2010 - Hammer Park</v>
      </c>
      <c r="C19" s="27"/>
      <c r="D19" s="44"/>
      <c r="E19" s="41" t="n">
        <f aca="false">D19*24*60</f>
        <v>0</v>
      </c>
      <c r="F19" s="40" t="n">
        <f aca="false">Ralf!F22</f>
        <v>10000</v>
      </c>
      <c r="G19" s="42" t="n">
        <f aca="false">SUM(E19/F19)*1000</f>
        <v>0</v>
      </c>
      <c r="H19" s="40" t="n">
        <f aca="false">SUM(G18:G19)/A19</f>
        <v>0</v>
      </c>
    </row>
    <row r="20" customFormat="false" ht="12.75" hidden="false" customHeight="false" outlineLevel="0" collapsed="false">
      <c r="A20" s="16" t="n">
        <f aca="false">Ralf!A23</f>
        <v>0</v>
      </c>
      <c r="B20" s="16" t="n">
        <f aca="false">Ralf!B23</f>
        <v>0</v>
      </c>
      <c r="C20" s="27"/>
      <c r="D20" s="27"/>
      <c r="E20" s="27"/>
      <c r="F20" s="40" t="n">
        <f aca="false">Ralf!F23</f>
        <v>0</v>
      </c>
      <c r="G20" s="27"/>
      <c r="H20" s="16"/>
    </row>
    <row r="21" customFormat="false" ht="12.75" hidden="false" customHeight="false" outlineLevel="0" collapsed="false">
      <c r="A21" s="16" t="n">
        <f aca="false">Ralf!A24</f>
        <v>0</v>
      </c>
      <c r="B21" s="16" t="str">
        <f aca="false">Ralf!B24</f>
        <v>3.Winter / Crosslauf BSG Hamburg</v>
      </c>
      <c r="C21" s="27"/>
      <c r="D21" s="27"/>
      <c r="E21" s="27"/>
      <c r="F21" s="40" t="n">
        <f aca="false">Ralf!F24</f>
        <v>0</v>
      </c>
      <c r="G21" s="27"/>
      <c r="H21" s="16"/>
    </row>
    <row r="22" customFormat="false" ht="12.75" hidden="false" customHeight="false" outlineLevel="0" collapsed="false">
      <c r="A22" s="16" t="n">
        <f aca="false">Ralf!A25</f>
        <v>1</v>
      </c>
      <c r="B22" s="16" t="str">
        <f aca="false">Ralf!B25</f>
        <v>30.10.2010 - Horner Rennbahn</v>
      </c>
      <c r="C22" s="27"/>
      <c r="D22" s="44"/>
      <c r="E22" s="41" t="n">
        <f aca="false">D22*24*60</f>
        <v>0</v>
      </c>
      <c r="F22" s="40" t="n">
        <f aca="false">Ralf!F25</f>
        <v>9400</v>
      </c>
      <c r="G22" s="42" t="n">
        <f aca="false">SUM(E22/F22)*1000</f>
        <v>0</v>
      </c>
      <c r="H22" s="16"/>
      <c r="J22" s="28"/>
    </row>
    <row r="23" customFormat="false" ht="12.75" hidden="false" customHeight="false" outlineLevel="0" collapsed="false">
      <c r="A23" s="16" t="n">
        <f aca="false">Ralf!A26</f>
        <v>2</v>
      </c>
      <c r="B23" s="16" t="str">
        <f aca="false">Ralf!B26</f>
        <v>20.11.2010 - Volkspark</v>
      </c>
      <c r="C23" s="27"/>
      <c r="D23" s="44"/>
      <c r="E23" s="41" t="n">
        <f aca="false">D23*24*60</f>
        <v>0</v>
      </c>
      <c r="F23" s="40" t="n">
        <f aca="false">Ralf!F26</f>
        <v>10800</v>
      </c>
      <c r="G23" s="41" t="n">
        <f aca="false">SUM(E23/F23)*1000</f>
        <v>0</v>
      </c>
      <c r="H23" s="16"/>
    </row>
    <row r="24" customFormat="false" ht="12.75" hidden="false" customHeight="false" outlineLevel="0" collapsed="false">
      <c r="A24" s="16" t="n">
        <f aca="false">Ralf!A27</f>
        <v>3</v>
      </c>
      <c r="B24" s="16" t="str">
        <f aca="false">Ralf!B27</f>
        <v>04.12.2010 - Stadtpark Hamburg</v>
      </c>
      <c r="C24" s="27"/>
      <c r="D24" s="44"/>
      <c r="E24" s="41" t="n">
        <f aca="false">D24*24*60</f>
        <v>0</v>
      </c>
      <c r="F24" s="40" t="n">
        <f aca="false">Ralf!F27</f>
        <v>10200</v>
      </c>
      <c r="G24" s="41" t="n">
        <f aca="false">SUM(E24/F24)*1000</f>
        <v>0</v>
      </c>
      <c r="H24" s="16"/>
    </row>
    <row r="25" customFormat="false" ht="12.75" hidden="false" customHeight="false" outlineLevel="0" collapsed="false">
      <c r="A25" s="16" t="n">
        <f aca="false">Ralf!A28</f>
        <v>4</v>
      </c>
      <c r="B25" s="16" t="str">
        <f aca="false">Ralf!B28</f>
        <v>15.01.2011 - Volkspark Hamburg Bahrenfeld</v>
      </c>
      <c r="C25" s="27"/>
      <c r="D25" s="44"/>
      <c r="E25" s="41" t="n">
        <f aca="false">D25*24*60</f>
        <v>0</v>
      </c>
      <c r="F25" s="40" t="n">
        <f aca="false">Ralf!F28</f>
        <v>9520</v>
      </c>
      <c r="G25" s="41" t="n">
        <f aca="false">SUM(E25/F25)*1000</f>
        <v>0</v>
      </c>
      <c r="H25" s="16"/>
    </row>
    <row r="26" customFormat="false" ht="12.75" hidden="false" customHeight="false" outlineLevel="0" collapsed="false">
      <c r="A26" s="16" t="n">
        <f aca="false">Ralf!A29</f>
        <v>5</v>
      </c>
      <c r="B26" s="16" t="str">
        <f aca="false">Ralf!B29</f>
        <v>22.01.2011 - Waldpark Marienhöhe, Hamburg-Sülldorf</v>
      </c>
      <c r="C26" s="27"/>
      <c r="D26" s="44"/>
      <c r="E26" s="41" t="n">
        <f aca="false">D26*24*60</f>
        <v>0</v>
      </c>
      <c r="F26" s="40" t="n">
        <f aca="false">Ralf!F29</f>
        <v>9300</v>
      </c>
      <c r="G26" s="41" t="n">
        <f aca="false">SUM(E26/F26)*1000</f>
        <v>0</v>
      </c>
      <c r="H26" s="16"/>
    </row>
    <row r="27" customFormat="false" ht="12.75" hidden="false" customHeight="false" outlineLevel="0" collapsed="false">
      <c r="A27" s="16" t="n">
        <f aca="false">Ralf!A30</f>
        <v>6</v>
      </c>
      <c r="B27" s="16" t="str">
        <f aca="false">Ralf!B30</f>
        <v>26.02.2011 - Bergedorfer Gehölz</v>
      </c>
      <c r="C27" s="27"/>
      <c r="D27" s="44"/>
      <c r="E27" s="41" t="n">
        <f aca="false">D27*24*60</f>
        <v>0</v>
      </c>
      <c r="F27" s="40" t="n">
        <f aca="false">Ralf!F30</f>
        <v>8060</v>
      </c>
      <c r="G27" s="42" t="n">
        <f aca="false">SUM(E27/F27)*1000</f>
        <v>0</v>
      </c>
      <c r="H27" s="16"/>
    </row>
    <row r="28" customFormat="false" ht="12.75" hidden="false" customHeight="false" outlineLevel="0" collapsed="false">
      <c r="A28" s="16" t="n">
        <f aca="false">Ralf!A31</f>
        <v>7</v>
      </c>
      <c r="B28" s="16" t="str">
        <f aca="false">Ralf!B31</f>
        <v>02.04.2011 - Niendorfer Gehege</v>
      </c>
      <c r="C28" s="27"/>
      <c r="D28" s="44"/>
      <c r="E28" s="41" t="n">
        <f aca="false">D28*24*60</f>
        <v>0</v>
      </c>
      <c r="F28" s="40" t="n">
        <f aca="false">Ralf!F31</f>
        <v>11900</v>
      </c>
      <c r="G28" s="41" t="n">
        <f aca="false">SUM(E28/F28)*1000</f>
        <v>0</v>
      </c>
      <c r="H28" s="40" t="n">
        <f aca="false">SUM(G22:G28)/A28</f>
        <v>0</v>
      </c>
    </row>
    <row r="29" customFormat="false" ht="12.75" hidden="false" customHeight="false" outlineLevel="0" collapsed="false">
      <c r="A29" s="16" t="n">
        <f aca="false">Ralf!A34</f>
        <v>0</v>
      </c>
      <c r="B29" s="16" t="n">
        <f aca="false">Ralf!B34</f>
        <v>0</v>
      </c>
      <c r="C29" s="16"/>
      <c r="D29" s="47"/>
      <c r="E29" s="43"/>
      <c r="F29" s="40" t="n">
        <f aca="false">Ralf!F34</f>
        <v>0</v>
      </c>
      <c r="G29" s="40"/>
      <c r="H29" s="16"/>
    </row>
    <row r="30" customFormat="false" ht="12.75" hidden="false" customHeight="false" outlineLevel="0" collapsed="false">
      <c r="A30" s="16" t="n">
        <f aca="false">Ralf!A35</f>
        <v>0</v>
      </c>
      <c r="B30" s="16" t="str">
        <f aca="false">Ralf!B35</f>
        <v>2.Sommer-Cup BSG Hamburg</v>
      </c>
      <c r="C30" s="27"/>
      <c r="D30" s="27"/>
      <c r="E30" s="27"/>
      <c r="F30" s="40" t="n">
        <f aca="false">Ralf!F35</f>
        <v>0</v>
      </c>
      <c r="G30" s="27"/>
      <c r="H30" s="16"/>
    </row>
    <row r="31" customFormat="false" ht="12.75" hidden="false" customHeight="false" outlineLevel="0" collapsed="false">
      <c r="A31" s="16" t="n">
        <f aca="false">Ralf!A36</f>
        <v>1</v>
      </c>
      <c r="B31" s="16" t="str">
        <f aca="false">Ralf!B36</f>
        <v>27.04.2011 - Bramfelder See</v>
      </c>
      <c r="C31" s="27"/>
      <c r="D31" s="44"/>
      <c r="E31" s="41" t="n">
        <f aca="false">D31*24*60</f>
        <v>0</v>
      </c>
      <c r="F31" s="40" t="n">
        <f aca="false">Ralf!F36</f>
        <v>10000</v>
      </c>
      <c r="G31" s="41" t="n">
        <f aca="false">SUM(E31/F31)*1000</f>
        <v>0</v>
      </c>
      <c r="H31" s="16"/>
    </row>
    <row r="32" customFormat="false" ht="12.75" hidden="false" customHeight="false" outlineLevel="0" collapsed="false">
      <c r="A32" s="16" t="n">
        <f aca="false">Ralf!A37</f>
        <v>2</v>
      </c>
      <c r="B32" s="16" t="str">
        <f aca="false">Ralf!B37</f>
        <v>28.05.2011 - City Nord</v>
      </c>
      <c r="C32" s="27"/>
      <c r="D32" s="44"/>
      <c r="E32" s="41" t="n">
        <f aca="false">D32*24*60</f>
        <v>0</v>
      </c>
      <c r="F32" s="40" t="n">
        <f aca="false">Ralf!F37</f>
        <v>10000</v>
      </c>
      <c r="G32" s="41" t="n">
        <f aca="false">SUM(E32/F32)*1000</f>
        <v>0</v>
      </c>
      <c r="H32" s="16"/>
    </row>
    <row r="33" customFormat="false" ht="12.75" hidden="false" customHeight="false" outlineLevel="0" collapsed="false">
      <c r="A33" s="16" t="n">
        <f aca="false">Ralf!A38</f>
        <v>3</v>
      </c>
      <c r="B33" s="16" t="str">
        <f aca="false">Ralf!B38</f>
        <v>28.07.2011 - Hammer Park</v>
      </c>
      <c r="C33" s="16"/>
      <c r="D33" s="44"/>
      <c r="E33" s="41" t="n">
        <f aca="false">D33*24*60</f>
        <v>0</v>
      </c>
      <c r="F33" s="40" t="n">
        <f aca="false">Ralf!F38</f>
        <v>10000</v>
      </c>
      <c r="G33" s="41" t="n">
        <f aca="false">SUM(E33/F33)*1000</f>
        <v>0</v>
      </c>
      <c r="H33" s="40" t="n">
        <f aca="false">SUM(G31:G33)/A33</f>
        <v>0</v>
      </c>
    </row>
    <row r="34" customFormat="false" ht="12.75" hidden="false" customHeight="false" outlineLevel="0" collapsed="false">
      <c r="A34" s="16" t="e">
        <f aca="false">#REF!</f>
        <v>#REF!</v>
      </c>
      <c r="B34" s="16" t="e">
        <f aca="false">#REF!</f>
        <v>#REF!</v>
      </c>
      <c r="C34" s="16"/>
      <c r="D34" s="43"/>
      <c r="E34" s="43"/>
      <c r="F34" s="40" t="e">
        <f aca="false">#REF!</f>
        <v>#REF!</v>
      </c>
      <c r="G34" s="40"/>
      <c r="H34" s="16"/>
    </row>
    <row r="35" customFormat="false" ht="12.75" hidden="false" customHeight="false" outlineLevel="0" collapsed="false">
      <c r="A35" s="16" t="n">
        <f aca="false">Ralf!A39</f>
        <v>1</v>
      </c>
      <c r="B35" s="16" t="str">
        <f aca="false">Ralf!B39</f>
        <v>16.10.2011 - Bramfelder See / Straßenmeisterschaft</v>
      </c>
      <c r="C35" s="27" t="s">
        <v>106</v>
      </c>
      <c r="D35" s="44" t="n">
        <v>0.0417708333333333</v>
      </c>
      <c r="E35" s="41" t="n">
        <f aca="false">D35*24*60</f>
        <v>60.15</v>
      </c>
      <c r="F35" s="40" t="n">
        <f aca="false">Ralf!F39</f>
        <v>10000</v>
      </c>
      <c r="G35" s="41" t="n">
        <f aca="false">SUM(E35/F35)*1000</f>
        <v>6.015</v>
      </c>
      <c r="H35" s="16"/>
    </row>
    <row r="36" customFormat="false" ht="12.75" hidden="false" customHeight="false" outlineLevel="0" collapsed="false">
      <c r="A36" s="16" t="n">
        <f aca="false">Ralf!A40</f>
        <v>0</v>
      </c>
      <c r="B36" s="16" t="n">
        <f aca="false">Ralf!B40</f>
        <v>0</v>
      </c>
      <c r="C36" s="16"/>
      <c r="D36" s="47"/>
      <c r="E36" s="43"/>
      <c r="F36" s="40" t="n">
        <f aca="false">Ralf!F40</f>
        <v>0</v>
      </c>
      <c r="G36" s="40"/>
      <c r="H36" s="16"/>
    </row>
    <row r="37" customFormat="false" ht="12.75" hidden="false" customHeight="false" outlineLevel="0" collapsed="false">
      <c r="A37" s="16" t="n">
        <f aca="false">Ralf!A41</f>
        <v>0</v>
      </c>
      <c r="B37" s="16" t="str">
        <f aca="false">Ralf!B41</f>
        <v>4.Winter / Crosslauf BSG Hamburg</v>
      </c>
      <c r="C37" s="27"/>
      <c r="D37" s="27"/>
      <c r="E37" s="27"/>
      <c r="F37" s="40" t="n">
        <f aca="false">Ralf!F41</f>
        <v>0</v>
      </c>
      <c r="G37" s="27"/>
      <c r="H37" s="16"/>
    </row>
    <row r="38" customFormat="false" ht="12.75" hidden="false" customHeight="false" outlineLevel="0" collapsed="false">
      <c r="A38" s="16" t="n">
        <f aca="false">Ralf!A42</f>
        <v>1</v>
      </c>
      <c r="B38" s="16" t="str">
        <f aca="false">Ralf!B42</f>
        <v>29.10.2011 - Horner Rennbahn</v>
      </c>
      <c r="C38" s="27"/>
      <c r="D38" s="44"/>
      <c r="E38" s="41" t="n">
        <f aca="false">D38*24*60</f>
        <v>0</v>
      </c>
      <c r="F38" s="40" t="n">
        <f aca="false">Ralf!F42</f>
        <v>9400</v>
      </c>
      <c r="G38" s="42" t="n">
        <f aca="false">SUM(E38/F38)*1000</f>
        <v>0</v>
      </c>
      <c r="H38" s="16"/>
    </row>
    <row r="39" customFormat="false" ht="12.75" hidden="false" customHeight="false" outlineLevel="0" collapsed="false">
      <c r="A39" s="16" t="n">
        <f aca="false">Ralf!A43</f>
        <v>2</v>
      </c>
      <c r="B39" s="16" t="str">
        <f aca="false">Ralf!B43</f>
        <v>26.11.2011 - Volkspark</v>
      </c>
      <c r="C39" s="27"/>
      <c r="D39" s="44"/>
      <c r="E39" s="41" t="n">
        <f aca="false">D39*24*60</f>
        <v>0</v>
      </c>
      <c r="F39" s="40" t="n">
        <f aca="false">Ralf!F43</f>
        <v>10800</v>
      </c>
      <c r="G39" s="41" t="n">
        <f aca="false">SUM(E39/F39)*1000</f>
        <v>0</v>
      </c>
      <c r="H39" s="16"/>
    </row>
    <row r="40" customFormat="false" ht="12.75" hidden="false" customHeight="false" outlineLevel="0" collapsed="false">
      <c r="A40" s="16" t="n">
        <f aca="false">Ralf!A44</f>
        <v>3</v>
      </c>
      <c r="B40" s="16" t="str">
        <f aca="false">Ralf!B44</f>
        <v>10.12.2011 - Stadtpark Hamburg</v>
      </c>
      <c r="C40" s="27"/>
      <c r="D40" s="44"/>
      <c r="E40" s="41" t="n">
        <f aca="false">D40*24*60</f>
        <v>0</v>
      </c>
      <c r="F40" s="40" t="n">
        <f aca="false">Ralf!F44</f>
        <v>10200</v>
      </c>
      <c r="G40" s="41" t="n">
        <f aca="false">SUM(E40/F40)*1000</f>
        <v>0</v>
      </c>
      <c r="H40" s="16"/>
    </row>
    <row r="41" customFormat="false" ht="12.75" hidden="false" customHeight="false" outlineLevel="0" collapsed="false">
      <c r="A41" s="16" t="n">
        <f aca="false">Ralf!A45</f>
        <v>4</v>
      </c>
      <c r="B41" s="16" t="str">
        <f aca="false">Ralf!B45</f>
        <v>07.01.2012 - Volkspark Hamburg Bahrenfeld</v>
      </c>
      <c r="C41" s="27"/>
      <c r="D41" s="44"/>
      <c r="E41" s="41" t="n">
        <f aca="false">D41*24*60</f>
        <v>0</v>
      </c>
      <c r="F41" s="40" t="n">
        <f aca="false">Ralf!F45</f>
        <v>8790</v>
      </c>
      <c r="G41" s="41" t="n">
        <f aca="false">SUM(E41/F41)*1000</f>
        <v>0</v>
      </c>
      <c r="H41" s="16"/>
    </row>
    <row r="42" customFormat="false" ht="12.75" hidden="false" customHeight="false" outlineLevel="0" collapsed="false">
      <c r="A42" s="16" t="n">
        <f aca="false">Ralf!A46</f>
        <v>5</v>
      </c>
      <c r="B42" s="16" t="str">
        <f aca="false">Ralf!B46</f>
        <v>21.01.2012 - Waldpark Marienhöhe, Hamburg-Sülldorf</v>
      </c>
      <c r="C42" s="27"/>
      <c r="D42" s="44"/>
      <c r="E42" s="41" t="n">
        <f aca="false">D42*24*60</f>
        <v>0</v>
      </c>
      <c r="F42" s="40" t="n">
        <f aca="false">Ralf!F46</f>
        <v>9300</v>
      </c>
      <c r="G42" s="41" t="n">
        <f aca="false">SUM(E42/F42)*1000</f>
        <v>0</v>
      </c>
      <c r="H42" s="16"/>
    </row>
    <row r="43" customFormat="false" ht="12.75" hidden="false" customHeight="false" outlineLevel="0" collapsed="false">
      <c r="A43" s="16" t="n">
        <f aca="false">Ralf!A47</f>
        <v>6</v>
      </c>
      <c r="B43" s="16" t="str">
        <f aca="false">Ralf!B47</f>
        <v>11.02.2012 - Lauffeuer Waldlauf Tangstedter Forst</v>
      </c>
      <c r="C43" s="27"/>
      <c r="D43" s="44"/>
      <c r="E43" s="41"/>
      <c r="F43" s="40" t="n">
        <f aca="false">Ralf!F47</f>
        <v>10350</v>
      </c>
      <c r="G43" s="41"/>
      <c r="H43" s="16"/>
    </row>
    <row r="44" customFormat="false" ht="12.75" hidden="false" customHeight="false" outlineLevel="0" collapsed="false">
      <c r="A44" s="16" t="e">
        <f aca="false">#REF!</f>
        <v>#REF!</v>
      </c>
      <c r="B44" s="16" t="e">
        <f aca="false">#REF!</f>
        <v>#REF!</v>
      </c>
      <c r="C44" s="27"/>
      <c r="D44" s="44"/>
      <c r="E44" s="41" t="n">
        <f aca="false">D44*24*60</f>
        <v>0</v>
      </c>
      <c r="F44" s="40" t="e">
        <f aca="false">#REF!</f>
        <v>#REF!</v>
      </c>
      <c r="G44" s="42" t="e">
        <f aca="false">SUM(E44/F44)*1000</f>
        <v>#REF!</v>
      </c>
      <c r="H44" s="16"/>
    </row>
    <row r="45" customFormat="false" ht="12.75" hidden="false" customHeight="false" outlineLevel="0" collapsed="false">
      <c r="A45" s="16" t="n">
        <f aca="false">Ralf!A48</f>
        <v>7</v>
      </c>
      <c r="B45" s="16" t="str">
        <f aca="false">Ralf!B48</f>
        <v>31.03.2012 - Niendorfer Gehege</v>
      </c>
      <c r="C45" s="27"/>
      <c r="D45" s="44"/>
      <c r="E45" s="41" t="n">
        <f aca="false">D45*24*60</f>
        <v>0</v>
      </c>
      <c r="F45" s="40" t="n">
        <f aca="false">Ralf!F48</f>
        <v>11350</v>
      </c>
      <c r="G45" s="41" t="n">
        <f aca="false">SUM(E45/F45)*1000</f>
        <v>0</v>
      </c>
      <c r="H45" s="40" t="e">
        <f aca="false">SUM(G38:G45)/A45</f>
        <v>#REF!</v>
      </c>
    </row>
    <row r="46" customFormat="false" ht="12.75" hidden="false" customHeight="false" outlineLevel="0" collapsed="false">
      <c r="A46" s="16" t="n">
        <f aca="false">Ralf!A49</f>
        <v>0</v>
      </c>
      <c r="B46" s="16" t="n">
        <f aca="false">Ralf!B49</f>
        <v>0</v>
      </c>
      <c r="C46" s="16"/>
      <c r="D46" s="16"/>
      <c r="E46" s="16"/>
      <c r="F46" s="40" t="n">
        <f aca="false">Ralf!F49</f>
        <v>0</v>
      </c>
      <c r="G46" s="16"/>
      <c r="H46" s="16"/>
    </row>
    <row r="47" customFormat="false" ht="12.75" hidden="false" customHeight="false" outlineLevel="0" collapsed="false">
      <c r="A47" s="16" t="n">
        <f aca="false">Ralf!A52</f>
        <v>0</v>
      </c>
      <c r="B47" s="16" t="str">
        <f aca="false">Ralf!B52</f>
        <v>15.04.2012 - 32. Wilhelmsburger Insellauf</v>
      </c>
      <c r="C47" s="16"/>
      <c r="D47" s="16"/>
      <c r="E47" s="16"/>
      <c r="F47" s="40" t="n">
        <f aca="false">Ralf!F52</f>
        <v>10000</v>
      </c>
      <c r="G47" s="16"/>
      <c r="H47" s="16"/>
    </row>
    <row r="48" customFormat="false" ht="12.75" hidden="false" customHeight="false" outlineLevel="0" collapsed="false">
      <c r="A48" s="16" t="n">
        <f aca="false">Ralf!A51</f>
        <v>0</v>
      </c>
      <c r="B48" s="16" t="n">
        <f aca="false">Ralf!B51</f>
        <v>0</v>
      </c>
      <c r="C48" s="16"/>
      <c r="D48" s="16"/>
      <c r="E48" s="16"/>
      <c r="F48" s="40" t="n">
        <f aca="false">Ralf!F51</f>
        <v>0</v>
      </c>
      <c r="G48" s="16"/>
      <c r="H48" s="16"/>
    </row>
    <row r="49" customFormat="false" ht="12.75" hidden="false" customHeight="false" outlineLevel="0" collapsed="false">
      <c r="A49" s="16" t="e">
        <f aca="false">#REF!</f>
        <v>#REF!</v>
      </c>
      <c r="B49" s="16" t="e">
        <f aca="false">#REF!</f>
        <v>#REF!</v>
      </c>
      <c r="C49" s="16"/>
      <c r="D49" s="16"/>
      <c r="E49" s="16"/>
      <c r="F49" s="40" t="e">
        <f aca="false">#REF!</f>
        <v>#REF!</v>
      </c>
      <c r="G49" s="16"/>
      <c r="H49" s="16"/>
    </row>
    <row r="50" customFormat="false" ht="12.75" hidden="false" customHeight="false" outlineLevel="0" collapsed="false">
      <c r="A50" s="16" t="n">
        <f aca="false">Ralf!A53</f>
        <v>0</v>
      </c>
      <c r="B50" s="16" t="n">
        <f aca="false">Ralf!B53</f>
        <v>0</v>
      </c>
      <c r="C50" s="16"/>
      <c r="D50" s="16"/>
      <c r="E50" s="16"/>
      <c r="F50" s="40" t="n">
        <f aca="false">Ralf!F53</f>
        <v>0</v>
      </c>
      <c r="G50" s="16"/>
      <c r="H50" s="16"/>
    </row>
    <row r="51" customFormat="false" ht="12.75" hidden="false" customHeight="false" outlineLevel="0" collapsed="false">
      <c r="A51" s="16" t="n">
        <f aca="false">Ralf!A54</f>
        <v>0</v>
      </c>
      <c r="B51" s="16" t="e">
        <f aca="false">#REF!</f>
        <v>#REF!</v>
      </c>
      <c r="C51" s="16"/>
      <c r="D51" s="16"/>
      <c r="E51" s="16"/>
      <c r="F51" s="40" t="e">
        <f aca="false">#REF!</f>
        <v>#REF!</v>
      </c>
      <c r="G51" s="16"/>
      <c r="H51" s="16"/>
    </row>
    <row r="52" customFormat="false" ht="12.75" hidden="false" customHeight="false" outlineLevel="0" collapsed="false">
      <c r="A52" s="16" t="n">
        <f aca="false">Ralf!A55</f>
        <v>0</v>
      </c>
      <c r="B52" s="16" t="str">
        <f aca="false">Ralf!B55</f>
        <v>01.06.2012 - Nachtlauf Wilstedt</v>
      </c>
      <c r="C52" s="16"/>
      <c r="D52" s="16"/>
      <c r="E52" s="16"/>
      <c r="F52" s="40" t="n">
        <f aca="false">Ralf!F55</f>
        <v>10000</v>
      </c>
      <c r="G52" s="16"/>
      <c r="H52" s="16"/>
    </row>
    <row r="53" customFormat="false" ht="12.75" hidden="false" customHeight="false" outlineLevel="0" collapsed="false">
      <c r="A53" s="16" t="n">
        <f aca="false">Ralf!A57</f>
        <v>0</v>
      </c>
      <c r="B53" s="16" t="str">
        <f aca="false">Ralf!B57</f>
        <v>3.Sommer-Cup BSG Hamburg</v>
      </c>
      <c r="C53" s="16"/>
      <c r="D53" s="16"/>
      <c r="E53" s="16"/>
      <c r="F53" s="40" t="n">
        <f aca="false">Ralf!F57</f>
        <v>0</v>
      </c>
      <c r="G53" s="16"/>
      <c r="H53" s="16"/>
    </row>
    <row r="54" customFormat="false" ht="12.75" hidden="false" customHeight="false" outlineLevel="0" collapsed="false">
      <c r="A54" s="16" t="n">
        <f aca="false">Ralf!A58</f>
        <v>1</v>
      </c>
      <c r="B54" s="16" t="str">
        <f aca="false">Ralf!B58</f>
        <v>16.05.2011 - Bramfelder See</v>
      </c>
      <c r="C54" s="16"/>
      <c r="D54" s="16"/>
      <c r="E54" s="16"/>
      <c r="F54" s="40" t="n">
        <f aca="false">Ralf!F58</f>
        <v>10000</v>
      </c>
      <c r="G54" s="16"/>
      <c r="H54" s="16"/>
    </row>
    <row r="55" customFormat="false" ht="12.75" hidden="false" customHeight="false" outlineLevel="0" collapsed="false">
      <c r="A55" s="16" t="n">
        <f aca="false">Ralf!A59</f>
        <v>2</v>
      </c>
      <c r="B55" s="16" t="str">
        <f aca="false">Ralf!B54</f>
        <v>20.05.2012 - 10. Ummellauf, Hepstedt-Breddorf</v>
      </c>
      <c r="C55" s="16"/>
      <c r="D55" s="16"/>
      <c r="E55" s="16"/>
      <c r="F55" s="40" t="n">
        <f aca="false">Ralf!F54</f>
        <v>10000</v>
      </c>
      <c r="G55" s="16"/>
      <c r="H55" s="16"/>
    </row>
    <row r="56" customFormat="false" ht="12.75" hidden="false" customHeight="false" outlineLevel="0" collapsed="false">
      <c r="A56" s="16" t="n">
        <f aca="false">Ralf!A60</f>
        <v>3</v>
      </c>
      <c r="B56" s="16" t="str">
        <f aca="false">Ralf!B60</f>
        <v>28.07.2011 - Hammer Park</v>
      </c>
      <c r="C56" s="16"/>
      <c r="D56" s="16"/>
      <c r="E56" s="16"/>
      <c r="F56" s="40" t="n">
        <f aca="false">Ralf!F60</f>
        <v>10000</v>
      </c>
      <c r="G56" s="16"/>
      <c r="H56" s="16"/>
    </row>
    <row r="57" customFormat="false" ht="12.75" hidden="false" customHeight="false" outlineLevel="0" collapsed="false">
      <c r="A57" s="16" t="n">
        <f aca="false">Ralf!A61</f>
        <v>1</v>
      </c>
      <c r="B57" s="16" t="str">
        <f aca="false">Ralf!B61</f>
        <v>16.10.2011 - Bramfelder See / Straßenmeisterschaft</v>
      </c>
      <c r="C57" s="16"/>
      <c r="D57" s="16"/>
      <c r="E57" s="16"/>
      <c r="F57" s="40" t="n">
        <f aca="false">Ralf!F61</f>
        <v>10000</v>
      </c>
      <c r="G57" s="16"/>
      <c r="H57" s="16"/>
    </row>
    <row r="58" customFormat="false" ht="12.75" hidden="false" customHeight="false" outlineLevel="0" collapsed="false">
      <c r="A58" s="16" t="n">
        <f aca="false">Ralf!A62</f>
        <v>0</v>
      </c>
      <c r="B58" s="16" t="n">
        <f aca="false">Ralf!B62</f>
        <v>0</v>
      </c>
      <c r="C58" s="16"/>
      <c r="D58" s="16"/>
      <c r="E58" s="16"/>
      <c r="F58" s="40" t="n">
        <f aca="false">Ralf!F62</f>
        <v>0</v>
      </c>
      <c r="G58" s="16"/>
      <c r="H58" s="16"/>
    </row>
    <row r="59" customFormat="false" ht="12.75" hidden="false" customHeight="false" outlineLevel="0" collapsed="false">
      <c r="A59" s="16" t="n">
        <f aca="false">Ralf!A63</f>
        <v>0</v>
      </c>
      <c r="B59" s="16" t="n">
        <f aca="false">Ralf!B63</f>
        <v>0</v>
      </c>
      <c r="C59" s="16"/>
      <c r="D59" s="16"/>
      <c r="E59" s="16"/>
      <c r="F59" s="40" t="n">
        <f aca="false">Ralf!F63</f>
        <v>0</v>
      </c>
      <c r="G59" s="16"/>
      <c r="H59" s="16"/>
    </row>
    <row r="60" customFormat="false" ht="12.75" hidden="false" customHeight="false" outlineLevel="0" collapsed="false">
      <c r="A60" s="16" t="n">
        <f aca="false">Ralf!A64</f>
        <v>0</v>
      </c>
      <c r="B60" s="16" t="n">
        <f aca="false">Ralf!B64</f>
        <v>0</v>
      </c>
      <c r="C60" s="16"/>
      <c r="D60" s="16"/>
      <c r="E60" s="16"/>
      <c r="F60" s="40" t="n">
        <f aca="false">Ralf!F64</f>
        <v>0</v>
      </c>
      <c r="G60" s="16"/>
      <c r="H60" s="16"/>
    </row>
    <row r="61" customFormat="false" ht="12.75" hidden="false" customHeight="false" outlineLevel="0" collapsed="false">
      <c r="A61" s="16" t="n">
        <f aca="false">Ralf!A65</f>
        <v>0</v>
      </c>
      <c r="B61" s="16" t="n">
        <f aca="false">Ralf!B65</f>
        <v>0</v>
      </c>
      <c r="C61" s="16"/>
      <c r="D61" s="16"/>
      <c r="E61" s="16"/>
      <c r="F61" s="40" t="n">
        <f aca="false">Ralf!F65</f>
        <v>0</v>
      </c>
      <c r="G61" s="16"/>
      <c r="H61" s="16"/>
    </row>
    <row r="62" customFormat="false" ht="12.75" hidden="false" customHeight="false" outlineLevel="0" collapsed="false">
      <c r="A62" s="16" t="n">
        <f aca="false">Ralf!A66</f>
        <v>0</v>
      </c>
      <c r="B62" s="16" t="n">
        <f aca="false">Ralf!B66</f>
        <v>0</v>
      </c>
      <c r="C62" s="16"/>
      <c r="D62" s="16"/>
      <c r="E62" s="16"/>
      <c r="F62" s="40" t="n">
        <f aca="false">Ralf!F66</f>
        <v>0</v>
      </c>
      <c r="G62" s="16"/>
      <c r="H62" s="16"/>
    </row>
    <row r="63" customFormat="false" ht="12.75" hidden="false" customHeight="false" outlineLevel="0" collapsed="false">
      <c r="A63" s="16" t="n">
        <f aca="false">Ralf!A67</f>
        <v>0</v>
      </c>
      <c r="B63" s="16" t="n">
        <f aca="false">Ralf!B67</f>
        <v>0</v>
      </c>
      <c r="C63" s="16"/>
      <c r="D63" s="16"/>
      <c r="E63" s="16"/>
      <c r="F63" s="40" t="n">
        <f aca="false">Ralf!F67</f>
        <v>0</v>
      </c>
      <c r="G63" s="16"/>
      <c r="H63" s="16"/>
    </row>
    <row r="64" customFormat="false" ht="12.75" hidden="false" customHeight="false" outlineLevel="0" collapsed="false">
      <c r="A64" s="16" t="n">
        <f aca="false">Ralf!A68</f>
        <v>0</v>
      </c>
      <c r="B64" s="16" t="n">
        <f aca="false">Ralf!B68</f>
        <v>0</v>
      </c>
      <c r="C64" s="16"/>
      <c r="D64" s="16"/>
      <c r="E64" s="16"/>
      <c r="F64" s="40" t="n">
        <f aca="false">Ralf!F68</f>
        <v>0</v>
      </c>
      <c r="G64" s="16"/>
      <c r="H64" s="16"/>
    </row>
    <row r="65" customFormat="false" ht="12.75" hidden="false" customHeight="false" outlineLevel="0" collapsed="false">
      <c r="A65" s="16" t="n">
        <f aca="false">Ralf!A69</f>
        <v>0</v>
      </c>
      <c r="B65" s="16" t="n">
        <f aca="false">Ralf!B69</f>
        <v>0</v>
      </c>
      <c r="C65" s="16"/>
      <c r="D65" s="16"/>
      <c r="E65" s="16"/>
      <c r="F65" s="40" t="n">
        <f aca="false">Ralf!F69</f>
        <v>0</v>
      </c>
      <c r="G65" s="16"/>
      <c r="H65" s="16"/>
    </row>
    <row r="66" customFormat="false" ht="12.75" hidden="false" customHeight="false" outlineLevel="0" collapsed="false">
      <c r="A66" s="16" t="n">
        <f aca="false">Ralf!A70</f>
        <v>0</v>
      </c>
      <c r="B66" s="16" t="n">
        <f aca="false">Ralf!B70</f>
        <v>0</v>
      </c>
      <c r="C66" s="16"/>
      <c r="D66" s="16"/>
      <c r="E66" s="16"/>
      <c r="F66" s="40" t="n">
        <f aca="false">Ralf!F70</f>
        <v>0</v>
      </c>
      <c r="G66" s="16"/>
      <c r="H66" s="16"/>
    </row>
    <row r="67" customFormat="false" ht="12.75" hidden="false" customHeight="false" outlineLevel="0" collapsed="false">
      <c r="A67" s="16" t="n">
        <f aca="false">Ralf!A71</f>
        <v>0</v>
      </c>
      <c r="B67" s="16" t="n">
        <f aca="false">Ralf!B71</f>
        <v>0</v>
      </c>
      <c r="C67" s="16"/>
      <c r="D67" s="16"/>
      <c r="E67" s="16"/>
      <c r="F67" s="40" t="n">
        <f aca="false">Ralf!F71</f>
        <v>0</v>
      </c>
      <c r="G67" s="16"/>
      <c r="H67" s="16"/>
    </row>
    <row r="68" customFormat="false" ht="12.75" hidden="false" customHeight="false" outlineLevel="0" collapsed="false">
      <c r="A68" s="16" t="n">
        <f aca="false">Ralf!A72</f>
        <v>0</v>
      </c>
      <c r="B68" s="16" t="n">
        <f aca="false">Ralf!B72</f>
        <v>0</v>
      </c>
      <c r="C68" s="16"/>
      <c r="D68" s="16"/>
      <c r="E68" s="16"/>
      <c r="F68" s="40" t="n">
        <f aca="false">Ralf!F72</f>
        <v>0</v>
      </c>
      <c r="G68" s="16"/>
      <c r="H68" s="16"/>
    </row>
    <row r="69" customFormat="false" ht="12.75" hidden="false" customHeight="false" outlineLevel="0" collapsed="false">
      <c r="A69" s="16" t="n">
        <f aca="false">Ralf!A73</f>
        <v>0</v>
      </c>
      <c r="B69" s="16" t="n">
        <f aca="false">Ralf!B73</f>
        <v>0</v>
      </c>
      <c r="C69" s="16"/>
      <c r="D69" s="16"/>
      <c r="E69" s="16"/>
      <c r="F69" s="40" t="n">
        <f aca="false">Ralf!F73</f>
        <v>0</v>
      </c>
      <c r="G69" s="16"/>
      <c r="H69" s="16"/>
    </row>
    <row r="70" customFormat="false" ht="12.75" hidden="false" customHeight="false" outlineLevel="0" collapsed="false">
      <c r="A70" s="16" t="n">
        <f aca="false">Ralf!A74</f>
        <v>0</v>
      </c>
      <c r="B70" s="16" t="n">
        <f aca="false">Ralf!B74</f>
        <v>0</v>
      </c>
      <c r="C70" s="16"/>
      <c r="D70" s="16"/>
      <c r="E70" s="16"/>
      <c r="F70" s="40" t="n">
        <f aca="false">Ralf!F74</f>
        <v>0</v>
      </c>
      <c r="G70" s="16"/>
      <c r="H70" s="16"/>
    </row>
    <row r="71" customFormat="false" ht="12.75" hidden="false" customHeight="false" outlineLevel="0" collapsed="false">
      <c r="A71" s="16" t="n">
        <f aca="false">Ralf!A75</f>
        <v>0</v>
      </c>
      <c r="B71" s="16" t="n">
        <f aca="false">Ralf!B75</f>
        <v>0</v>
      </c>
      <c r="C71" s="16"/>
      <c r="D71" s="16"/>
      <c r="E71" s="16"/>
      <c r="F71" s="40" t="n">
        <f aca="false">Ralf!F75</f>
        <v>0</v>
      </c>
      <c r="G71" s="16"/>
      <c r="H71" s="16"/>
    </row>
    <row r="72" customFormat="false" ht="12.75" hidden="false" customHeight="false" outlineLevel="0" collapsed="false">
      <c r="A72" s="16" t="n">
        <f aca="false">Ralf!A76</f>
        <v>0</v>
      </c>
      <c r="B72" s="16" t="n">
        <f aca="false">Ralf!B76</f>
        <v>0</v>
      </c>
      <c r="C72" s="16"/>
      <c r="D72" s="16"/>
      <c r="E72" s="16"/>
      <c r="F72" s="40" t="n">
        <f aca="false">Ralf!F76</f>
        <v>0</v>
      </c>
      <c r="G72" s="16"/>
      <c r="H72" s="16"/>
    </row>
    <row r="73" customFormat="false" ht="12.75" hidden="false" customHeight="false" outlineLevel="0" collapsed="false">
      <c r="A73" s="16" t="n">
        <f aca="false">Ralf!A77</f>
        <v>0</v>
      </c>
      <c r="B73" s="16" t="n">
        <f aca="false">Ralf!B77</f>
        <v>0</v>
      </c>
      <c r="C73" s="16"/>
      <c r="D73" s="16"/>
      <c r="E73" s="16"/>
      <c r="F73" s="40" t="n">
        <f aca="false">Ralf!F77</f>
        <v>0</v>
      </c>
      <c r="G73" s="16"/>
      <c r="H73" s="16"/>
    </row>
    <row r="74" customFormat="false" ht="12.75" hidden="false" customHeight="false" outlineLevel="0" collapsed="false">
      <c r="A74" s="16" t="n">
        <f aca="false">Ralf!A78</f>
        <v>0</v>
      </c>
      <c r="B74" s="16" t="n">
        <f aca="false">Ralf!B78</f>
        <v>0</v>
      </c>
      <c r="C74" s="16"/>
      <c r="D74" s="16"/>
      <c r="E74" s="16"/>
      <c r="F74" s="40" t="n">
        <f aca="false">Ralf!F78</f>
        <v>0</v>
      </c>
      <c r="G74" s="16"/>
      <c r="H74" s="16"/>
    </row>
    <row r="75" customFormat="false" ht="12.75" hidden="false" customHeight="false" outlineLevel="0" collapsed="false">
      <c r="A75" s="16" t="n">
        <f aca="false">Ralf!A79</f>
        <v>0</v>
      </c>
      <c r="B75" s="16" t="n">
        <f aca="false">Ralf!B79</f>
        <v>0</v>
      </c>
      <c r="C75" s="16"/>
      <c r="D75" s="16"/>
      <c r="E75" s="16"/>
      <c r="F75" s="40" t="n">
        <f aca="false">Ralf!F79</f>
        <v>0</v>
      </c>
      <c r="G75" s="16"/>
      <c r="H75" s="16"/>
    </row>
    <row r="76" customFormat="false" ht="12.75" hidden="false" customHeight="false" outlineLevel="0" collapsed="false">
      <c r="A76" s="16" t="n">
        <f aca="false">Ralf!A80</f>
        <v>0</v>
      </c>
      <c r="B76" s="16" t="n">
        <f aca="false">Ralf!B80</f>
        <v>0</v>
      </c>
      <c r="C76" s="16"/>
      <c r="D76" s="16"/>
      <c r="E76" s="16"/>
      <c r="F76" s="40" t="n">
        <f aca="false">Ralf!F80</f>
        <v>0</v>
      </c>
      <c r="G76" s="16"/>
      <c r="H76" s="16"/>
    </row>
    <row r="77" customFormat="false" ht="12.75" hidden="false" customHeight="false" outlineLevel="0" collapsed="false">
      <c r="A77" s="16" t="n">
        <f aca="false">Ralf!A81</f>
        <v>0</v>
      </c>
      <c r="B77" s="16" t="n">
        <f aca="false">Ralf!B81</f>
        <v>0</v>
      </c>
      <c r="C77" s="16"/>
      <c r="D77" s="16"/>
      <c r="E77" s="16"/>
      <c r="F77" s="40" t="n">
        <f aca="false">Ralf!F81</f>
        <v>0</v>
      </c>
      <c r="G77" s="16"/>
      <c r="H77" s="16"/>
    </row>
    <row r="78" customFormat="false" ht="12.75" hidden="false" customHeight="false" outlineLevel="0" collapsed="false">
      <c r="A78" s="16" t="n">
        <f aca="false">Ralf!A82</f>
        <v>0</v>
      </c>
      <c r="B78" s="16" t="n">
        <f aca="false">Ralf!B82</f>
        <v>0</v>
      </c>
      <c r="C78" s="16"/>
      <c r="D78" s="16"/>
      <c r="E78" s="16"/>
      <c r="F78" s="40" t="n">
        <f aca="false">Ralf!F82</f>
        <v>0</v>
      </c>
      <c r="G78" s="16"/>
      <c r="H78" s="16"/>
    </row>
    <row r="79" customFormat="false" ht="12.75" hidden="false" customHeight="false" outlineLevel="0" collapsed="false">
      <c r="A79" s="16" t="n">
        <f aca="false">Ralf!A83</f>
        <v>0</v>
      </c>
      <c r="B79" s="16" t="n">
        <f aca="false">Ralf!B83</f>
        <v>0</v>
      </c>
      <c r="C79" s="16"/>
      <c r="D79" s="16"/>
      <c r="E79" s="16"/>
      <c r="F79" s="40" t="n">
        <f aca="false">Ralf!F83</f>
        <v>0</v>
      </c>
      <c r="G79" s="16"/>
      <c r="H79" s="16"/>
    </row>
    <row r="80" customFormat="false" ht="12.75" hidden="false" customHeight="false" outlineLevel="0" collapsed="false">
      <c r="A80" s="16" t="n">
        <f aca="false">Ralf!A84</f>
        <v>0</v>
      </c>
      <c r="B80" s="16" t="n">
        <f aca="false">Ralf!B84</f>
        <v>0</v>
      </c>
      <c r="C80" s="16"/>
      <c r="D80" s="16"/>
      <c r="E80" s="16"/>
      <c r="F80" s="40" t="n">
        <f aca="false">Ralf!F84</f>
        <v>0</v>
      </c>
      <c r="G80" s="16"/>
      <c r="H80" s="16"/>
    </row>
    <row r="81" customFormat="false" ht="12.75" hidden="false" customHeight="false" outlineLevel="0" collapsed="false">
      <c r="A81" s="16" t="n">
        <f aca="false">Ralf!A85</f>
        <v>0</v>
      </c>
      <c r="B81" s="16" t="n">
        <f aca="false">Ralf!B85</f>
        <v>0</v>
      </c>
      <c r="C81" s="16"/>
      <c r="D81" s="16"/>
      <c r="E81" s="16"/>
      <c r="F81" s="40" t="n">
        <f aca="false">Ralf!F85</f>
        <v>0</v>
      </c>
      <c r="G81" s="16"/>
      <c r="H81" s="16"/>
    </row>
    <row r="82" customFormat="false" ht="12.75" hidden="false" customHeight="false" outlineLevel="0" collapsed="false">
      <c r="A82" s="16" t="n">
        <f aca="false">Ralf!A86</f>
        <v>0</v>
      </c>
      <c r="B82" s="16" t="n">
        <f aca="false">Ralf!B86</f>
        <v>0</v>
      </c>
      <c r="C82" s="16"/>
      <c r="D82" s="16"/>
      <c r="E82" s="16"/>
      <c r="F82" s="40" t="n">
        <f aca="false">Ralf!F86</f>
        <v>0</v>
      </c>
      <c r="G82" s="16"/>
      <c r="H82" s="16"/>
    </row>
    <row r="83" customFormat="false" ht="12.75" hidden="false" customHeight="false" outlineLevel="0" collapsed="false">
      <c r="A83" s="16" t="n">
        <f aca="false">Ralf!A87</f>
        <v>0</v>
      </c>
      <c r="B83" s="16" t="n">
        <f aca="false">Ralf!B87</f>
        <v>0</v>
      </c>
      <c r="C83" s="16"/>
      <c r="D83" s="16"/>
      <c r="E83" s="16"/>
      <c r="F83" s="40" t="n">
        <f aca="false">Ralf!F87</f>
        <v>0</v>
      </c>
      <c r="G83" s="16"/>
      <c r="H83" s="16"/>
    </row>
    <row r="84" customFormat="false" ht="12.75" hidden="false" customHeight="false" outlineLevel="0" collapsed="false">
      <c r="A84" s="16" t="n">
        <f aca="false">Ralf!A88</f>
        <v>0</v>
      </c>
      <c r="B84" s="16" t="n">
        <f aca="false">Ralf!B88</f>
        <v>0</v>
      </c>
      <c r="C84" s="16"/>
      <c r="D84" s="16"/>
      <c r="E84" s="16"/>
      <c r="F84" s="40" t="n">
        <f aca="false">Ralf!F88</f>
        <v>0</v>
      </c>
      <c r="G84" s="16"/>
      <c r="H84" s="16"/>
    </row>
    <row r="85" customFormat="false" ht="12.75" hidden="false" customHeight="false" outlineLevel="0" collapsed="false">
      <c r="A85" s="16" t="n">
        <f aca="false">Ralf!A89</f>
        <v>0</v>
      </c>
      <c r="B85" s="16" t="n">
        <f aca="false">Ralf!B89</f>
        <v>0</v>
      </c>
      <c r="C85" s="16"/>
      <c r="D85" s="16"/>
      <c r="E85" s="16"/>
      <c r="F85" s="40" t="n">
        <f aca="false">Ralf!F89</f>
        <v>0</v>
      </c>
      <c r="G85" s="16"/>
      <c r="H85" s="16"/>
    </row>
    <row r="86" customFormat="false" ht="12.75" hidden="false" customHeight="false" outlineLevel="0" collapsed="false">
      <c r="A86" s="16" t="n">
        <f aca="false">Ralf!A90</f>
        <v>0</v>
      </c>
      <c r="B86" s="16" t="n">
        <f aca="false">Ralf!B90</f>
        <v>0</v>
      </c>
      <c r="C86" s="16"/>
      <c r="D86" s="16"/>
      <c r="E86" s="16"/>
      <c r="F86" s="40" t="n">
        <f aca="false">Ralf!F90</f>
        <v>0</v>
      </c>
      <c r="G86" s="16"/>
      <c r="H86" s="16"/>
    </row>
    <row r="87" customFormat="false" ht="12.75" hidden="false" customHeight="false" outlineLevel="0" collapsed="false">
      <c r="A87" s="16" t="n">
        <f aca="false">Ralf!A91</f>
        <v>0</v>
      </c>
      <c r="B87" s="16" t="n">
        <f aca="false">Ralf!B91</f>
        <v>0</v>
      </c>
      <c r="C87" s="16"/>
      <c r="D87" s="16"/>
      <c r="E87" s="16"/>
      <c r="F87" s="40" t="n">
        <f aca="false">Ralf!F91</f>
        <v>0</v>
      </c>
      <c r="G87" s="16"/>
      <c r="H87" s="16"/>
    </row>
    <row r="88" customFormat="false" ht="12.75" hidden="false" customHeight="false" outlineLevel="0" collapsed="false">
      <c r="A88" s="16" t="n">
        <f aca="false">Ralf!A92</f>
        <v>0</v>
      </c>
      <c r="B88" s="16" t="n">
        <f aca="false">Ralf!B92</f>
        <v>0</v>
      </c>
      <c r="C88" s="16"/>
      <c r="D88" s="16"/>
      <c r="E88" s="16"/>
      <c r="F88" s="40" t="n">
        <f aca="false">Ralf!F92</f>
        <v>0</v>
      </c>
      <c r="G88" s="16"/>
      <c r="H88" s="16"/>
    </row>
    <row r="89" customFormat="false" ht="12.75" hidden="false" customHeight="false" outlineLevel="0" collapsed="false">
      <c r="A89" s="16" t="n">
        <f aca="false">Ralf!A93</f>
        <v>0</v>
      </c>
      <c r="B89" s="16" t="n">
        <f aca="false">Ralf!B93</f>
        <v>0</v>
      </c>
      <c r="C89" s="16"/>
      <c r="D89" s="16"/>
      <c r="E89" s="16"/>
      <c r="F89" s="40" t="n">
        <f aca="false">Ralf!F93</f>
        <v>0</v>
      </c>
      <c r="G89" s="16"/>
      <c r="H89" s="16"/>
    </row>
    <row r="90" customFormat="false" ht="12.75" hidden="false" customHeight="false" outlineLevel="0" collapsed="false">
      <c r="A90" s="16" t="n">
        <f aca="false">Ralf!A94</f>
        <v>0</v>
      </c>
      <c r="B90" s="16" t="n">
        <f aca="false">Ralf!B94</f>
        <v>0</v>
      </c>
      <c r="C90" s="16"/>
      <c r="D90" s="16"/>
      <c r="E90" s="16"/>
      <c r="F90" s="40" t="n">
        <f aca="false">Ralf!F94</f>
        <v>0</v>
      </c>
      <c r="G90" s="16"/>
      <c r="H90" s="16"/>
    </row>
    <row r="91" customFormat="false" ht="12.75" hidden="false" customHeight="false" outlineLevel="0" collapsed="false">
      <c r="A91" s="16" t="n">
        <f aca="false">Ralf!A95</f>
        <v>0</v>
      </c>
      <c r="B91" s="16" t="n">
        <f aca="false">Ralf!B95</f>
        <v>0</v>
      </c>
      <c r="C91" s="16"/>
      <c r="D91" s="16"/>
      <c r="E91" s="16"/>
      <c r="F91" s="40" t="n">
        <f aca="false">Ralf!F95</f>
        <v>0</v>
      </c>
      <c r="G91" s="16"/>
      <c r="H91" s="16"/>
    </row>
    <row r="92" customFormat="false" ht="12.75" hidden="false" customHeight="false" outlineLevel="0" collapsed="false">
      <c r="A92" s="16" t="n">
        <f aca="false">Ralf!A96</f>
        <v>0</v>
      </c>
      <c r="B92" s="16" t="n">
        <f aca="false">Ralf!B96</f>
        <v>0</v>
      </c>
      <c r="C92" s="16"/>
      <c r="D92" s="16"/>
      <c r="E92" s="16"/>
      <c r="F92" s="40" t="n">
        <f aca="false">Ralf!F96</f>
        <v>0</v>
      </c>
      <c r="G92" s="16"/>
      <c r="H92" s="16"/>
    </row>
    <row r="93" customFormat="false" ht="12.75" hidden="false" customHeight="false" outlineLevel="0" collapsed="false">
      <c r="A93" s="16" t="n">
        <f aca="false">Ralf!A97</f>
        <v>0</v>
      </c>
      <c r="B93" s="16" t="n">
        <f aca="false">Ralf!B97</f>
        <v>0</v>
      </c>
      <c r="C93" s="16"/>
      <c r="D93" s="16"/>
      <c r="E93" s="16"/>
      <c r="F93" s="40" t="n">
        <f aca="false">Ralf!F97</f>
        <v>0</v>
      </c>
      <c r="G93" s="16"/>
      <c r="H93" s="16"/>
    </row>
    <row r="94" customFormat="false" ht="12.75" hidden="false" customHeight="false" outlineLevel="0" collapsed="false">
      <c r="A94" s="16" t="n">
        <f aca="false">Ralf!A98</f>
        <v>0</v>
      </c>
      <c r="B94" s="16" t="n">
        <f aca="false">Ralf!B98</f>
        <v>0</v>
      </c>
      <c r="C94" s="16"/>
      <c r="D94" s="16"/>
      <c r="E94" s="16"/>
      <c r="F94" s="40" t="n">
        <f aca="false">Ralf!F98</f>
        <v>0</v>
      </c>
      <c r="G94" s="16"/>
      <c r="H94" s="16"/>
    </row>
    <row r="95" customFormat="false" ht="12.75" hidden="false" customHeight="false" outlineLevel="0" collapsed="false">
      <c r="A95" s="16" t="n">
        <f aca="false">Ralf!A99</f>
        <v>0</v>
      </c>
      <c r="B95" s="16" t="n">
        <f aca="false">Ralf!B99</f>
        <v>0</v>
      </c>
      <c r="C95" s="16"/>
      <c r="D95" s="16"/>
      <c r="E95" s="16"/>
      <c r="F95" s="40" t="n">
        <f aca="false">Ralf!F99</f>
        <v>0</v>
      </c>
      <c r="G95" s="16"/>
      <c r="H95" s="16"/>
    </row>
    <row r="96" customFormat="false" ht="12.75" hidden="false" customHeight="false" outlineLevel="0" collapsed="false">
      <c r="A96" s="16" t="n">
        <f aca="false">Ralf!A100</f>
        <v>0</v>
      </c>
      <c r="B96" s="16" t="n">
        <f aca="false">Ralf!B100</f>
        <v>0</v>
      </c>
      <c r="C96" s="16"/>
      <c r="D96" s="16"/>
      <c r="E96" s="16"/>
      <c r="F96" s="40" t="n">
        <f aca="false">Ralf!F100</f>
        <v>0</v>
      </c>
      <c r="G96" s="16"/>
      <c r="H96" s="16"/>
    </row>
    <row r="97" customFormat="false" ht="12.75" hidden="false" customHeight="false" outlineLevel="0" collapsed="false">
      <c r="A97" s="16" t="n">
        <f aca="false">Ralf!A101</f>
        <v>0</v>
      </c>
      <c r="B97" s="16" t="n">
        <f aca="false">Ralf!B101</f>
        <v>0</v>
      </c>
      <c r="C97" s="16"/>
      <c r="D97" s="16"/>
      <c r="E97" s="16"/>
      <c r="F97" s="40" t="n">
        <f aca="false">Ralf!F101</f>
        <v>0</v>
      </c>
      <c r="G97" s="16"/>
      <c r="H97" s="16"/>
    </row>
    <row r="98" customFormat="false" ht="12.75" hidden="false" customHeight="false" outlineLevel="0" collapsed="false">
      <c r="A98" s="16" t="n">
        <f aca="false">Ralf!A102</f>
        <v>0</v>
      </c>
      <c r="B98" s="16" t="n">
        <f aca="false">Ralf!B102</f>
        <v>0</v>
      </c>
      <c r="C98" s="16"/>
      <c r="D98" s="16"/>
      <c r="E98" s="16"/>
      <c r="F98" s="40" t="n">
        <f aca="false">Ralf!F102</f>
        <v>0</v>
      </c>
      <c r="G98" s="16"/>
      <c r="H98" s="16"/>
    </row>
    <row r="99" customFormat="false" ht="12.75" hidden="false" customHeight="false" outlineLevel="0" collapsed="false">
      <c r="A99" s="16" t="n">
        <f aca="false">Ralf!A103</f>
        <v>0</v>
      </c>
      <c r="B99" s="16" t="n">
        <f aca="false">Ralf!B103</f>
        <v>0</v>
      </c>
      <c r="C99" s="16"/>
      <c r="D99" s="16"/>
      <c r="E99" s="16"/>
      <c r="F99" s="40" t="n">
        <f aca="false">Ralf!F103</f>
        <v>0</v>
      </c>
      <c r="G99" s="16"/>
      <c r="H99" s="16"/>
    </row>
    <row r="100" customFormat="false" ht="12.75" hidden="false" customHeight="false" outlineLevel="0" collapsed="false">
      <c r="A100" s="16" t="n">
        <f aca="false">Ralf!A104</f>
        <v>0</v>
      </c>
      <c r="B100" s="16" t="n">
        <f aca="false">Ralf!B104</f>
        <v>0</v>
      </c>
      <c r="C100" s="16"/>
      <c r="D100" s="16"/>
      <c r="E100" s="16"/>
      <c r="F100" s="40" t="n">
        <f aca="false">Ralf!F104</f>
        <v>0</v>
      </c>
      <c r="G100" s="16"/>
      <c r="H100" s="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10.28"/>
    <col collapsed="false" customWidth="true" hidden="false" outlineLevel="0" max="4" min="4" style="0" width="6.99"/>
    <col collapsed="false" customWidth="true" hidden="false" outlineLevel="0" max="5" min="5" style="0" width="11.7"/>
    <col collapsed="false" customWidth="true" hidden="false" outlineLevel="0" max="6" min="6" style="0" width="6.99"/>
    <col collapsed="false" customWidth="true" hidden="false" outlineLevel="0" max="7" min="7" style="0" width="10.71"/>
    <col collapsed="false" customWidth="true" hidden="false" outlineLevel="0" max="8" min="8" style="0" width="7.28"/>
    <col collapsed="false" customWidth="true" hidden="false" outlineLevel="0" max="9" min="9" style="0" width="11.28"/>
    <col collapsed="false" customWidth="true" hidden="false" outlineLevel="0" max="10" min="10" style="0" width="4.99"/>
    <col collapsed="false" customWidth="true" hidden="false" outlineLevel="0" max="11" min="11" style="0" width="32.56"/>
    <col collapsed="false" customWidth="true" hidden="false" outlineLevel="0" max="12" min="12" style="0" width="50.28"/>
  </cols>
  <sheetData>
    <row r="2" customFormat="false" ht="15" hidden="false" customHeight="true" outlineLevel="0" collapsed="false">
      <c r="B2" s="48"/>
      <c r="C2" s="49" t="s">
        <v>107</v>
      </c>
      <c r="D2" s="49" t="s">
        <v>108</v>
      </c>
      <c r="E2" s="49" t="s">
        <v>109</v>
      </c>
      <c r="F2" s="49" t="s">
        <v>110</v>
      </c>
      <c r="G2" s="49" t="s">
        <v>111</v>
      </c>
      <c r="H2" s="49" t="s">
        <v>112</v>
      </c>
      <c r="I2" s="49" t="s">
        <v>113</v>
      </c>
      <c r="J2" s="49" t="s">
        <v>114</v>
      </c>
      <c r="K2" s="49" t="s">
        <v>115</v>
      </c>
      <c r="L2" s="50" t="s">
        <v>116</v>
      </c>
    </row>
    <row r="3" customFormat="false" ht="15" hidden="false" customHeight="true" outlineLevel="0" collapsed="false">
      <c r="B3" s="51" t="n">
        <v>1</v>
      </c>
      <c r="C3" s="52" t="s">
        <v>117</v>
      </c>
      <c r="D3" s="53" t="n">
        <v>0.770833333333333</v>
      </c>
      <c r="E3" s="54" t="n">
        <v>40825</v>
      </c>
      <c r="F3" s="52" t="n">
        <v>12800</v>
      </c>
      <c r="G3" s="53" t="n">
        <v>0.0611111111111111</v>
      </c>
      <c r="H3" s="55" t="n">
        <f aca="false">G3*24*60</f>
        <v>88</v>
      </c>
      <c r="I3" s="15" t="n">
        <f aca="false">SUM(H3/F3)*1000</f>
        <v>6.875</v>
      </c>
      <c r="J3" s="52"/>
      <c r="K3" s="52"/>
      <c r="L3" s="56" t="s">
        <v>118</v>
      </c>
    </row>
    <row r="4" customFormat="false" ht="15" hidden="false" customHeight="true" outlineLevel="0" collapsed="false">
      <c r="B4" s="51" t="n">
        <v>2</v>
      </c>
      <c r="C4" s="52" t="s">
        <v>119</v>
      </c>
      <c r="D4" s="53" t="n">
        <v>0.708333333333333</v>
      </c>
      <c r="E4" s="54" t="n">
        <v>40830</v>
      </c>
      <c r="F4" s="52" t="n">
        <v>12400</v>
      </c>
      <c r="G4" s="53" t="n">
        <v>0.0541666666666667</v>
      </c>
      <c r="H4" s="55" t="n">
        <f aca="false">G4*24*60</f>
        <v>78</v>
      </c>
      <c r="I4" s="15" t="n">
        <f aca="false">SUM(H4/F4)*1000</f>
        <v>6.29032258064516</v>
      </c>
      <c r="J4" s="52"/>
      <c r="K4" s="52"/>
      <c r="L4" s="56" t="s">
        <v>120</v>
      </c>
    </row>
    <row r="5" customFormat="false" ht="15" hidden="false" customHeight="true" outlineLevel="0" collapsed="false">
      <c r="B5" s="51" t="n">
        <v>3</v>
      </c>
      <c r="C5" s="52" t="s">
        <v>119</v>
      </c>
      <c r="D5" s="53" t="n">
        <v>0.395833333333333</v>
      </c>
      <c r="E5" s="54" t="n">
        <v>40860</v>
      </c>
      <c r="F5" s="52" t="n">
        <v>14500</v>
      </c>
      <c r="G5" s="53" t="n">
        <v>0.0638888888888889</v>
      </c>
      <c r="H5" s="55" t="n">
        <f aca="false">G5*24*60</f>
        <v>92</v>
      </c>
      <c r="I5" s="15" t="n">
        <f aca="false">SUM(H5/F5)*1000</f>
        <v>6.3448275862069</v>
      </c>
      <c r="J5" s="52"/>
      <c r="K5" s="52"/>
      <c r="L5" s="56" t="s">
        <v>121</v>
      </c>
    </row>
    <row r="6" customFormat="false" ht="15" hidden="false" customHeight="true" outlineLevel="0" collapsed="false">
      <c r="B6" s="51" t="n">
        <v>4</v>
      </c>
      <c r="C6" s="52" t="s">
        <v>122</v>
      </c>
      <c r="D6" s="53" t="n">
        <v>0.630555555555556</v>
      </c>
      <c r="E6" s="57" t="n">
        <v>0.781608796296296</v>
      </c>
      <c r="F6" s="52" t="n">
        <v>15600</v>
      </c>
      <c r="G6" s="53" t="n">
        <v>0.0652777777777778</v>
      </c>
      <c r="H6" s="55" t="n">
        <f aca="false">G6*24*60</f>
        <v>94</v>
      </c>
      <c r="I6" s="15" t="n">
        <f aca="false">SUM(H6/F6)*1000</f>
        <v>6.02564102564103</v>
      </c>
      <c r="J6" s="52" t="n">
        <v>1119</v>
      </c>
      <c r="K6" s="58" t="s">
        <v>123</v>
      </c>
      <c r="L6" s="56" t="s">
        <v>124</v>
      </c>
    </row>
    <row r="7" customFormat="false" ht="15" hidden="false" customHeight="true" outlineLevel="0" collapsed="false">
      <c r="B7" s="51" t="n">
        <v>5</v>
      </c>
      <c r="C7" s="52" t="s">
        <v>117</v>
      </c>
      <c r="D7" s="53" t="n">
        <v>0.504166666666667</v>
      </c>
      <c r="E7" s="54" t="n">
        <v>40898</v>
      </c>
      <c r="F7" s="52" t="n">
        <v>14900</v>
      </c>
      <c r="G7" s="53" t="n">
        <v>0.0611111111111111</v>
      </c>
      <c r="H7" s="55" t="n">
        <f aca="false">G7*24*60</f>
        <v>88</v>
      </c>
      <c r="I7" s="15" t="n">
        <f aca="false">SUM(H7/F7)*1000</f>
        <v>5.90604026845638</v>
      </c>
      <c r="J7" s="52" t="n">
        <v>1000</v>
      </c>
      <c r="K7" s="58" t="s">
        <v>125</v>
      </c>
      <c r="L7" s="56" t="s">
        <v>126</v>
      </c>
    </row>
    <row r="8" customFormat="false" ht="15" hidden="false" customHeight="true" outlineLevel="0" collapsed="false">
      <c r="B8" s="51" t="n">
        <v>6</v>
      </c>
      <c r="C8" s="52" t="s">
        <v>127</v>
      </c>
      <c r="D8" s="53" t="n">
        <v>0.604166666666667</v>
      </c>
      <c r="E8" s="54" t="n">
        <v>40907</v>
      </c>
      <c r="F8" s="52" t="n">
        <v>16200</v>
      </c>
      <c r="G8" s="53" t="n">
        <v>0.0694444444444444</v>
      </c>
      <c r="H8" s="55" t="n">
        <f aca="false">G8*24*60</f>
        <v>100</v>
      </c>
      <c r="I8" s="15" t="n">
        <f aca="false">SUM(H8/F8)*1000</f>
        <v>6.17283950617284</v>
      </c>
      <c r="J8" s="52" t="n">
        <v>1400</v>
      </c>
      <c r="K8" s="58" t="s">
        <v>128</v>
      </c>
      <c r="L8" s="56" t="s">
        <v>129</v>
      </c>
    </row>
    <row r="9" customFormat="false" ht="15" hidden="false" customHeight="true" outlineLevel="0" collapsed="false">
      <c r="B9" s="51" t="n">
        <v>7</v>
      </c>
      <c r="C9" s="52" t="s">
        <v>122</v>
      </c>
      <c r="D9" s="53" t="n">
        <v>0.5</v>
      </c>
      <c r="E9" s="54" t="n">
        <v>40909</v>
      </c>
      <c r="F9" s="52" t="n">
        <v>9800</v>
      </c>
      <c r="G9" s="53" t="n">
        <v>0.0375</v>
      </c>
      <c r="H9" s="55" t="n">
        <f aca="false">G9*24*60</f>
        <v>54</v>
      </c>
      <c r="I9" s="15" t="n">
        <f aca="false">SUM(H9/F9)*1000</f>
        <v>5.51020408163265</v>
      </c>
      <c r="J9" s="52" t="n">
        <v>700</v>
      </c>
      <c r="K9" s="58" t="s">
        <v>130</v>
      </c>
      <c r="L9" s="56" t="s">
        <v>131</v>
      </c>
    </row>
    <row r="10" customFormat="false" ht="15" hidden="false" customHeight="true" outlineLevel="0" collapsed="false">
      <c r="B10" s="51" t="n">
        <v>8</v>
      </c>
      <c r="C10" s="52" t="s">
        <v>117</v>
      </c>
      <c r="D10" s="53" t="n">
        <v>0.777083333333333</v>
      </c>
      <c r="E10" s="54" t="n">
        <v>40912</v>
      </c>
      <c r="F10" s="52" t="n">
        <v>14200</v>
      </c>
      <c r="G10" s="53" t="n">
        <v>0.0590277777777778</v>
      </c>
      <c r="H10" s="55" t="n">
        <f aca="false">G10*24*60</f>
        <v>85</v>
      </c>
      <c r="I10" s="15" t="n">
        <f aca="false">SUM(H10/F10)*1000</f>
        <v>5.98591549295775</v>
      </c>
      <c r="J10" s="52"/>
      <c r="K10" s="58" t="s">
        <v>132</v>
      </c>
      <c r="L10" s="59" t="s">
        <v>133</v>
      </c>
    </row>
    <row r="11" customFormat="false" ht="15" hidden="false" customHeight="true" outlineLevel="0" collapsed="false">
      <c r="B11" s="51" t="n">
        <v>9</v>
      </c>
      <c r="C11" s="52" t="s">
        <v>134</v>
      </c>
      <c r="D11" s="53" t="n">
        <v>0.729166666666667</v>
      </c>
      <c r="E11" s="54" t="n">
        <v>40918</v>
      </c>
      <c r="F11" s="52" t="n">
        <v>14200</v>
      </c>
      <c r="G11" s="53" t="n">
        <v>0.0833333333333333</v>
      </c>
      <c r="H11" s="55" t="n">
        <f aca="false">G11*24*60</f>
        <v>120</v>
      </c>
      <c r="I11" s="15" t="n">
        <f aca="false">SUM(H11/F11)*1000</f>
        <v>8.45070422535211</v>
      </c>
      <c r="J11" s="52" t="n">
        <v>1000</v>
      </c>
      <c r="K11" s="58" t="s">
        <v>135</v>
      </c>
      <c r="L11" s="59" t="s">
        <v>136</v>
      </c>
    </row>
    <row r="12" customFormat="false" ht="15" hidden="false" customHeight="true" outlineLevel="0" collapsed="false">
      <c r="B12" s="51" t="n">
        <v>10</v>
      </c>
      <c r="C12" s="52" t="s">
        <v>122</v>
      </c>
      <c r="D12" s="53" t="n">
        <v>0.645833333333333</v>
      </c>
      <c r="E12" s="54" t="n">
        <v>40923</v>
      </c>
      <c r="F12" s="52" t="n">
        <v>10700</v>
      </c>
      <c r="G12" s="53" t="n">
        <v>0.0472222222222222</v>
      </c>
      <c r="H12" s="55" t="n">
        <f aca="false">G12*24*60</f>
        <v>68</v>
      </c>
      <c r="I12" s="15" t="n">
        <f aca="false">SUM(H12/F12)*1000</f>
        <v>6.35514018691589</v>
      </c>
      <c r="J12" s="52" t="n">
        <v>980</v>
      </c>
      <c r="K12" s="58" t="s">
        <v>137</v>
      </c>
      <c r="L12" s="56" t="s">
        <v>138</v>
      </c>
    </row>
    <row r="13" customFormat="false" ht="15" hidden="false" customHeight="true" outlineLevel="0" collapsed="false">
      <c r="B13" s="51" t="n">
        <v>11</v>
      </c>
      <c r="C13" s="52" t="s">
        <v>119</v>
      </c>
      <c r="D13" s="53" t="n">
        <v>0.854166666666667</v>
      </c>
      <c r="E13" s="54" t="n">
        <v>40927</v>
      </c>
      <c r="F13" s="52" t="n">
        <v>11500</v>
      </c>
      <c r="G13" s="53" t="n">
        <v>0.0506944444444445</v>
      </c>
      <c r="H13" s="55" t="n">
        <f aca="false">G13*24*60</f>
        <v>73</v>
      </c>
      <c r="I13" s="15" t="n">
        <f aca="false">SUM(H13/F13)*1000</f>
        <v>6.34782608695652</v>
      </c>
      <c r="J13" s="52" t="n">
        <v>1048</v>
      </c>
      <c r="K13" s="58" t="s">
        <v>139</v>
      </c>
      <c r="L13" s="56" t="s">
        <v>140</v>
      </c>
    </row>
    <row r="14" customFormat="false" ht="15" hidden="false" customHeight="true" outlineLevel="0" collapsed="false">
      <c r="B14" s="51" t="n">
        <v>12</v>
      </c>
      <c r="C14" s="52" t="s">
        <v>122</v>
      </c>
      <c r="D14" s="53" t="n">
        <v>0.395833333333333</v>
      </c>
      <c r="E14" s="54" t="n">
        <v>40944</v>
      </c>
      <c r="F14" s="52" t="n">
        <v>15500</v>
      </c>
      <c r="G14" s="53" t="n">
        <v>0.0659722222222222</v>
      </c>
      <c r="H14" s="55" t="n">
        <f aca="false">G14*24*60</f>
        <v>95</v>
      </c>
      <c r="I14" s="15" t="n">
        <f aca="false">SUM(H14/F14)*1000</f>
        <v>6.12903225806452</v>
      </c>
      <c r="J14" s="52"/>
      <c r="K14" s="58" t="s">
        <v>141</v>
      </c>
      <c r="L14" s="56" t="s">
        <v>142</v>
      </c>
    </row>
    <row r="15" customFormat="false" ht="15" hidden="false" customHeight="true" outlineLevel="0" collapsed="false">
      <c r="B15" s="51" t="n">
        <v>13</v>
      </c>
      <c r="C15" s="52" t="s">
        <v>122</v>
      </c>
      <c r="D15" s="53" t="n">
        <v>0.395833333333333</v>
      </c>
      <c r="E15" s="54" t="n">
        <v>40958</v>
      </c>
      <c r="F15" s="52" t="n">
        <v>15800</v>
      </c>
      <c r="G15" s="53" t="n">
        <v>0.0694444444444444</v>
      </c>
      <c r="H15" s="55" t="n">
        <f aca="false">G15*24*60</f>
        <v>100</v>
      </c>
      <c r="I15" s="15" t="n">
        <f aca="false">SUM(H15/F15)*1000</f>
        <v>6.32911392405063</v>
      </c>
      <c r="J15" s="52"/>
      <c r="K15" s="58" t="s">
        <v>143</v>
      </c>
      <c r="L15" s="56" t="s">
        <v>144</v>
      </c>
    </row>
    <row r="16" customFormat="false" ht="15" hidden="false" customHeight="true" outlineLevel="0" collapsed="false">
      <c r="B16" s="51" t="n">
        <v>14</v>
      </c>
      <c r="C16" s="52" t="s">
        <v>117</v>
      </c>
      <c r="D16" s="53" t="n">
        <v>0.375</v>
      </c>
      <c r="E16" s="54" t="n">
        <v>40968</v>
      </c>
      <c r="F16" s="52" t="n">
        <v>15300</v>
      </c>
      <c r="G16" s="53" t="n">
        <v>0.0659722222222222</v>
      </c>
      <c r="H16" s="55" t="n">
        <f aca="false">G16*24*60</f>
        <v>95</v>
      </c>
      <c r="I16" s="15" t="n">
        <f aca="false">SUM(H16/F16)*1000</f>
        <v>6.20915032679739</v>
      </c>
      <c r="J16" s="52" t="n">
        <v>1000</v>
      </c>
      <c r="K16" s="58" t="s">
        <v>145</v>
      </c>
      <c r="L16" s="56" t="s">
        <v>146</v>
      </c>
    </row>
    <row r="17" customFormat="false" ht="15" hidden="false" customHeight="true" outlineLevel="0" collapsed="false">
      <c r="B17" s="51" t="n">
        <v>15</v>
      </c>
      <c r="C17" s="52" t="s">
        <v>127</v>
      </c>
      <c r="D17" s="53" t="n">
        <v>0.645833333333333</v>
      </c>
      <c r="E17" s="54" t="n">
        <v>40970</v>
      </c>
      <c r="F17" s="52" t="n">
        <v>17110</v>
      </c>
      <c r="G17" s="53" t="n">
        <v>0.0840277777777778</v>
      </c>
      <c r="H17" s="55" t="n">
        <f aca="false">G17*24*60</f>
        <v>121</v>
      </c>
      <c r="I17" s="15" t="n">
        <f aca="false">SUM(H17/F17)*1000</f>
        <v>7.0718877849211</v>
      </c>
      <c r="J17" s="52" t="n">
        <v>1553</v>
      </c>
      <c r="K17" s="58" t="s">
        <v>147</v>
      </c>
      <c r="L17" s="56" t="s">
        <v>148</v>
      </c>
    </row>
    <row r="18" customFormat="false" ht="15" hidden="false" customHeight="true" outlineLevel="0" collapsed="false">
      <c r="B18" s="51" t="n">
        <v>16</v>
      </c>
      <c r="C18" s="52" t="s">
        <v>122</v>
      </c>
      <c r="D18" s="53" t="n">
        <v>0.375</v>
      </c>
      <c r="E18" s="54" t="n">
        <v>40972</v>
      </c>
      <c r="F18" s="52" t="n">
        <v>18500</v>
      </c>
      <c r="G18" s="53" t="n">
        <v>0.0833333333333333</v>
      </c>
      <c r="H18" s="55" t="n">
        <f aca="false">G18*24*60</f>
        <v>120</v>
      </c>
      <c r="I18" s="15" t="n">
        <f aca="false">SUM(H18/F18)*1000</f>
        <v>6.48648648648649</v>
      </c>
      <c r="J18" s="52" t="n">
        <v>1500</v>
      </c>
      <c r="K18" s="58" t="s">
        <v>149</v>
      </c>
      <c r="L18" s="56" t="s">
        <v>150</v>
      </c>
    </row>
    <row r="19" customFormat="false" ht="15" hidden="false" customHeight="true" outlineLevel="0" collapsed="false">
      <c r="B19" s="60" t="n">
        <v>17</v>
      </c>
      <c r="C19" s="61" t="s">
        <v>127</v>
      </c>
      <c r="D19" s="62" t="n">
        <v>0.604166666666667</v>
      </c>
      <c r="E19" s="63" t="n">
        <v>40977</v>
      </c>
      <c r="F19" s="61" t="n">
        <v>18770</v>
      </c>
      <c r="G19" s="62" t="n">
        <v>0.0875</v>
      </c>
      <c r="H19" s="55" t="n">
        <f aca="false">G19*24*60</f>
        <v>126</v>
      </c>
      <c r="I19" s="15" t="n">
        <f aca="false">SUM(H19/F19)*1000</f>
        <v>6.71283963771977</v>
      </c>
      <c r="J19" s="61" t="n">
        <v>1711</v>
      </c>
      <c r="K19" s="64" t="s">
        <v>151</v>
      </c>
      <c r="L19" s="65" t="s">
        <v>152</v>
      </c>
    </row>
    <row r="20" customFormat="false" ht="15" hidden="false" customHeight="true" outlineLevel="0" collapsed="false">
      <c r="B20" s="66" t="n">
        <v>18</v>
      </c>
      <c r="C20" s="67" t="s">
        <v>119</v>
      </c>
      <c r="D20" s="68" t="n">
        <v>0.729166666666667</v>
      </c>
      <c r="E20" s="69" t="n">
        <v>41004</v>
      </c>
      <c r="F20" s="67" t="n">
        <v>15060</v>
      </c>
      <c r="G20" s="68" t="n">
        <v>0.0673611111111111</v>
      </c>
      <c r="H20" s="55" t="n">
        <f aca="false">G20*24*60</f>
        <v>97</v>
      </c>
      <c r="I20" s="15" t="n">
        <f aca="false">SUM(H20/F20)*1000</f>
        <v>6.44090305444887</v>
      </c>
      <c r="J20" s="67" t="n">
        <v>1373</v>
      </c>
      <c r="K20" s="70" t="s">
        <v>153</v>
      </c>
      <c r="L20" s="67" t="s">
        <v>154</v>
      </c>
    </row>
    <row r="21" customFormat="false" ht="15" hidden="false" customHeight="true" outlineLevel="0" collapsed="false">
      <c r="B21" s="66" t="n">
        <v>19</v>
      </c>
      <c r="C21" s="67" t="s">
        <v>122</v>
      </c>
      <c r="D21" s="68" t="n">
        <v>0.5</v>
      </c>
      <c r="E21" s="69" t="n">
        <v>41007</v>
      </c>
      <c r="F21" s="67" t="n">
        <v>15500</v>
      </c>
      <c r="G21" s="68" t="n">
        <v>0.0708333333333333</v>
      </c>
      <c r="H21" s="55" t="n">
        <f aca="false">G21*24*60</f>
        <v>102</v>
      </c>
      <c r="I21" s="15" t="n">
        <f aca="false">SUM(H21/F21)*1000</f>
        <v>6.58064516129032</v>
      </c>
      <c r="J21" s="67" t="n">
        <v>1412</v>
      </c>
      <c r="K21" s="70" t="s">
        <v>155</v>
      </c>
      <c r="L21" s="67" t="s">
        <v>156</v>
      </c>
    </row>
    <row r="22" customFormat="false" ht="15" hidden="false" customHeight="true" outlineLevel="0" collapsed="false">
      <c r="B22" s="66" t="n">
        <v>20</v>
      </c>
      <c r="C22" s="71"/>
      <c r="D22" s="71"/>
      <c r="E22" s="71"/>
      <c r="F22" s="71"/>
      <c r="G22" s="71"/>
      <c r="H22" s="55" t="n">
        <f aca="false">G22*24*60</f>
        <v>0</v>
      </c>
      <c r="I22" s="72"/>
      <c r="J22" s="71"/>
      <c r="K22" s="71"/>
      <c r="L22" s="71"/>
    </row>
    <row r="23" customFormat="false" ht="15" hidden="false" customHeight="true" outlineLevel="0" collapsed="false">
      <c r="B23" s="66" t="n">
        <v>21</v>
      </c>
      <c r="C23" s="71"/>
      <c r="D23" s="71"/>
      <c r="E23" s="71"/>
      <c r="F23" s="71"/>
      <c r="G23" s="71"/>
      <c r="H23" s="55" t="n">
        <f aca="false">G23*24*60</f>
        <v>0</v>
      </c>
      <c r="I23" s="72"/>
      <c r="J23" s="71"/>
      <c r="K23" s="71"/>
      <c r="L23" s="71"/>
    </row>
    <row r="24" customFormat="false" ht="15" hidden="false" customHeight="true" outlineLevel="0" collapsed="false">
      <c r="B24" s="66" t="n">
        <v>22</v>
      </c>
      <c r="C24" s="71"/>
      <c r="D24" s="71"/>
      <c r="E24" s="71"/>
      <c r="F24" s="71"/>
      <c r="G24" s="71"/>
      <c r="H24" s="55" t="n">
        <f aca="false">G24*24*60</f>
        <v>0</v>
      </c>
      <c r="I24" s="72"/>
      <c r="J24" s="71"/>
      <c r="K24" s="71"/>
      <c r="L24" s="71"/>
    </row>
    <row r="25" customFormat="false" ht="15" hidden="false" customHeight="true" outlineLevel="0" collapsed="false">
      <c r="B25" s="66" t="n">
        <v>23</v>
      </c>
      <c r="C25" s="71"/>
      <c r="D25" s="71"/>
      <c r="E25" s="71"/>
      <c r="F25" s="71"/>
      <c r="G25" s="71"/>
      <c r="H25" s="55" t="n">
        <f aca="false">G25*24*60</f>
        <v>0</v>
      </c>
      <c r="I25" s="72"/>
      <c r="J25" s="71"/>
      <c r="K25" s="71"/>
      <c r="L25" s="71"/>
    </row>
    <row r="26" customFormat="false" ht="15" hidden="false" customHeight="true" outlineLevel="0" collapsed="false">
      <c r="B26" s="66" t="n">
        <v>24</v>
      </c>
      <c r="C26" s="71"/>
      <c r="D26" s="71"/>
      <c r="E26" s="71"/>
      <c r="F26" s="71"/>
      <c r="G26" s="71"/>
      <c r="H26" s="55" t="n">
        <f aca="false">G26*24*60</f>
        <v>0</v>
      </c>
      <c r="I26" s="72"/>
      <c r="J26" s="71"/>
      <c r="K26" s="71"/>
      <c r="L26" s="71"/>
    </row>
    <row r="27" customFormat="false" ht="15" hidden="false" customHeight="true" outlineLevel="0" collapsed="false">
      <c r="F27" s="2" t="n">
        <f aca="false">SUM(F3:F26)</f>
        <v>278340</v>
      </c>
      <c r="G27" s="2"/>
    </row>
  </sheetData>
  <hyperlinks>
    <hyperlink ref="K6" r:id="rId1" display="http://www.runmap.net/route/1360834"/>
    <hyperlink ref="K7" r:id="rId2" display="http://www.runmap.net/route/1362701"/>
    <hyperlink ref="K8" r:id="rId3" display="http://www.runmap.net/route/1369233"/>
    <hyperlink ref="K9" r:id="rId4" display="http://www.runmap.net/route/1370912"/>
    <hyperlink ref="K10" r:id="rId5" display="http://www.runmap.net/route/1375315"/>
    <hyperlink ref="K11" r:id="rId6" display="http://www.runmap.net/route/1380635"/>
    <hyperlink ref="K12" r:id="rId7" display="http://www.runmap.net/route/1385836"/>
    <hyperlink ref="K13" r:id="rId8" display="http://www.runmap.net/route/1391064"/>
    <hyperlink ref="K14" r:id="rId9" display="http://www.runmap.net/route/1407976"/>
    <hyperlink ref="K15" r:id="rId10" display="www.runmap.net/route/1420936"/>
    <hyperlink ref="K16" r:id="rId11" display="http://www.runmap.net/route/1433319"/>
    <hyperlink ref="K17" r:id="rId12" display="http://www.runmap.net/route/1439143"/>
    <hyperlink ref="K18" r:id="rId13" display="http://www.runmap.net/route/1439112"/>
    <hyperlink ref="K19" r:id="rId14" display="http://www.runmap.net/route/1448887"/>
    <hyperlink ref="K20" r:id="rId15" display="http://www.runmap.net/route/1501052"/>
    <hyperlink ref="K21" r:id="rId16" display="http://www.runmap.net/route/1503087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8:11:39Z</dcterms:created>
  <dc:creator>meradmin</dc:creator>
  <dc:description/>
  <dc:language>en-US</dc:language>
  <cp:lastModifiedBy>Mertens</cp:lastModifiedBy>
  <dcterms:modified xsi:type="dcterms:W3CDTF">2012-06-06T22:04:15Z</dcterms:modified>
  <cp:revision>0</cp:revision>
  <dc:subject/>
  <dc:title/>
</cp:coreProperties>
</file>